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60</definedName>
    <definedName function="false" hidden="false" localSheetId="4" name="_xlnm.Print_Area" vbProcedure="false">'CUADRO 6,3'!$A$3:$R$59</definedName>
    <definedName function="false" hidden="false" localSheetId="5" name="_xlnm.Print_Area" vbProcedure="false">'CUADRO 6,4'!$A$3:$R$60</definedName>
    <definedName function="false" hidden="false" localSheetId="6" name="_xlnm.Print_Area" vbProcedure="false">'CUADRO 6,5'!$A$3:$R$59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7</definedName>
    <definedName function="false" hidden="false" localSheetId="9" name="_xlnm.Print_Area" vbProcedure="false">'CUADRO 6,8'!$A$3:$R$67</definedName>
    <definedName function="false" hidden="false" name="PAX_NACIONAL" vbProcedure="false">'CUADRO 6,1'!$A$5:$O$56</definedName>
    <definedName function="false" hidden="false" localSheetId="3" name="PAX_NACIONAL" vbProcedure="false">'CUADRO 6,2'!$A$5:$O$59</definedName>
    <definedName function="false" hidden="false" localSheetId="4" name="PAX_NACIONAL" vbProcedure="false">'CUADRO 6,3'!$A$5:$O$58</definedName>
    <definedName function="false" hidden="false" localSheetId="5" name="PAX_NACIONAL" vbProcedure="false">'CUADRO 6,4'!$A$5:$O$59</definedName>
    <definedName function="false" hidden="false" localSheetId="6" name="PAX_NACIONAL" vbProcedure="false">'CUADRO 6,5'!$A$5:$O$58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6</definedName>
    <definedName function="false" hidden="false" localSheetId="9" name="PAX_NACIONAL" vbProcedure="false">'CUADRO 6,8'!$A$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bril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5</t>
  </si>
  <si>
    <t xml:space="preserve">% PART</t>
  </si>
  <si>
    <t xml:space="preserve">Abril 2014</t>
  </si>
  <si>
    <t xml:space="preserve">% Var.</t>
  </si>
  <si>
    <t xml:space="preserve">Enero - Abril 2015</t>
  </si>
  <si>
    <t xml:space="preserve">Enero - Abril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SAN JOSE DEL GUAVIARE</t>
  </si>
  <si>
    <t xml:space="preserve">VILLA GARZON</t>
  </si>
  <si>
    <t xml:space="preserve">PUERTO LEGUIZAMO</t>
  </si>
  <si>
    <t xml:space="preserve">CUMARIBO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NUQUI</t>
  </si>
  <si>
    <t xml:space="preserve">NUQUI - REYES MURILLO</t>
  </si>
  <si>
    <t xml:space="preserve">*</t>
  </si>
  <si>
    <t xml:space="preserve">ARARACUARA</t>
  </si>
  <si>
    <t xml:space="preserve">GUERIM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OL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ENA - RAFAEL NUÑEZ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MARIQUITA</t>
  </si>
  <si>
    <t xml:space="preserve">SARAVENA</t>
  </si>
  <si>
    <t xml:space="preserve">LOS COLONIZADORES</t>
  </si>
  <si>
    <t xml:space="preserve">MONTELIBANO</t>
  </si>
  <si>
    <t xml:space="preserve">MONTELIBANO - CORDOBA</t>
  </si>
  <si>
    <t xml:space="preserve">SAN VICENTE DEL CAGUAN</t>
  </si>
  <si>
    <t xml:space="preserve">PAZ DE ARIPORO</t>
  </si>
  <si>
    <t xml:space="preserve">PUERTO BERRIO</t>
  </si>
  <si>
    <t xml:space="preserve">PUERTO BERRIO - LA MORELA</t>
  </si>
  <si>
    <t xml:space="preserve">TAME</t>
  </si>
  <si>
    <t xml:space="preserve">URRAO</t>
  </si>
  <si>
    <t xml:space="preserve">AMALFI</t>
  </si>
  <si>
    <t xml:space="preserve">PUERTO COLOMBIA</t>
  </si>
  <si>
    <t xml:space="preserve">URACA - C.A.</t>
  </si>
  <si>
    <t xml:space="preserve">REMEDIOS</t>
  </si>
  <si>
    <t xml:space="preserve">REMEDIOS OTU</t>
  </si>
  <si>
    <t xml:space="preserve">CONDOTO</t>
  </si>
  <si>
    <t xml:space="preserve">CONDOTO MANDINGA</t>
  </si>
  <si>
    <t xml:space="preserve">CIMITARRA</t>
  </si>
  <si>
    <t xml:space="preserve">CIMITARRA GUSTAVO ROJAS</t>
  </si>
  <si>
    <t xml:space="preserve">ALDANA</t>
  </si>
  <si>
    <t xml:space="preserve">IPIALES - SAN LUIS</t>
  </si>
  <si>
    <t xml:space="preserve">OCANA</t>
  </si>
  <si>
    <t xml:space="preserve">OCAÑA - AGUAS CLARAS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  <numFmt numFmtId="172" formatCode="#,##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88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5520" y="229320"/>
          <a:ext cx="8971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7.55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37" width="24.87"/>
    <col collapsed="false" customWidth="true" hidden="false" outlineLevel="0" max="2" min="2" style="237" width="37.66"/>
    <col collapsed="false" customWidth="true" hidden="false" outlineLevel="0" max="3" min="3" style="237" width="10.99"/>
    <col collapsed="false" customWidth="true" hidden="false" outlineLevel="0" max="4" min="4" style="237" width="13.33"/>
    <col collapsed="false" customWidth="true" hidden="false" outlineLevel="0" max="5" min="5" style="237" width="9.99"/>
    <col collapsed="false" customWidth="true" hidden="false" outlineLevel="0" max="6" min="6" style="237" width="10.66"/>
    <col collapsed="false" customWidth="true" hidden="false" outlineLevel="0" max="7" min="7" style="237" width="10.43"/>
    <col collapsed="false" customWidth="true" hidden="false" outlineLevel="0" max="8" min="8" style="237" width="15.1"/>
    <col collapsed="false" customWidth="true" hidden="false" outlineLevel="0" max="9" min="9" style="237" width="9.99"/>
    <col collapsed="false" customWidth="true" hidden="false" outlineLevel="0" max="10" min="10" style="237" width="10.1"/>
    <col collapsed="false" customWidth="true" hidden="false" outlineLevel="0" max="11" min="11" style="237" width="11.1"/>
    <col collapsed="false" customWidth="true" hidden="false" outlineLevel="0" max="12" min="12" style="237" width="14.66"/>
    <col collapsed="false" customWidth="true" hidden="false" outlineLevel="0" max="13" min="13" style="237" width="11.1"/>
    <col collapsed="false" customWidth="true" hidden="false" outlineLevel="0" max="14" min="14" style="237" width="10.66"/>
    <col collapsed="false" customWidth="true" hidden="false" outlineLevel="0" max="15" min="15" style="237" width="11.1"/>
    <col collapsed="false" customWidth="true" hidden="false" outlineLevel="0" max="16" min="16" style="237" width="14.66"/>
    <col collapsed="false" customWidth="true" hidden="false" outlineLevel="0" max="17" min="17" style="237" width="10.43"/>
    <col collapsed="false" customWidth="true" hidden="false" outlineLevel="0" max="18" min="18" style="237" width="9.21"/>
    <col collapsed="false" customWidth="false" hidden="false" outlineLevel="0" max="257" min="19" style="237" width="9.1"/>
  </cols>
  <sheetData>
    <row r="1" customFormat="false" ht="20.15" hidden="false" customHeight="false" outlineLevel="0" collapsed="false">
      <c r="A1" s="162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38" t="s">
        <v>21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4" customFormat="false" ht="16.25" hidden="false" customHeight="true" outlineLevel="0" collapsed="false">
      <c r="A4" s="239" t="s">
        <v>38</v>
      </c>
      <c r="B4" s="239" t="s">
        <v>39</v>
      </c>
      <c r="C4" s="240" t="s">
        <v>40</v>
      </c>
      <c r="D4" s="240"/>
      <c r="E4" s="240"/>
      <c r="F4" s="240"/>
      <c r="G4" s="240"/>
      <c r="H4" s="240"/>
      <c r="I4" s="240"/>
      <c r="J4" s="240"/>
      <c r="K4" s="240" t="s">
        <v>41</v>
      </c>
      <c r="L4" s="240"/>
      <c r="M4" s="240"/>
      <c r="N4" s="240"/>
      <c r="O4" s="240"/>
      <c r="P4" s="240"/>
      <c r="Q4" s="240"/>
      <c r="R4" s="240"/>
    </row>
    <row r="5" s="244" customFormat="true" ht="26.3" hidden="false" customHeight="true" outlineLevel="0" collapsed="false">
      <c r="A5" s="239"/>
      <c r="B5" s="239"/>
      <c r="C5" s="241" t="s">
        <v>42</v>
      </c>
      <c r="D5" s="241"/>
      <c r="E5" s="241"/>
      <c r="F5" s="47" t="s">
        <v>43</v>
      </c>
      <c r="G5" s="241" t="s">
        <v>44</v>
      </c>
      <c r="H5" s="241"/>
      <c r="I5" s="241"/>
      <c r="J5" s="48" t="s">
        <v>45</v>
      </c>
      <c r="K5" s="242" t="s">
        <v>46</v>
      </c>
      <c r="L5" s="242"/>
      <c r="M5" s="242"/>
      <c r="N5" s="47" t="s">
        <v>43</v>
      </c>
      <c r="O5" s="242" t="s">
        <v>47</v>
      </c>
      <c r="P5" s="242"/>
      <c r="Q5" s="242"/>
      <c r="R5" s="243" t="s">
        <v>45</v>
      </c>
    </row>
    <row r="6" s="245" customFormat="true" ht="32.95" hidden="false" customHeight="true" outlineLevel="0" collapsed="false">
      <c r="A6" s="239"/>
      <c r="B6" s="239"/>
      <c r="C6" s="51" t="s">
        <v>170</v>
      </c>
      <c r="D6" s="52" t="s">
        <v>171</v>
      </c>
      <c r="E6" s="52" t="s">
        <v>50</v>
      </c>
      <c r="F6" s="47"/>
      <c r="G6" s="51" t="s">
        <v>170</v>
      </c>
      <c r="H6" s="52" t="s">
        <v>171</v>
      </c>
      <c r="I6" s="52" t="s">
        <v>50</v>
      </c>
      <c r="J6" s="48"/>
      <c r="K6" s="51" t="s">
        <v>170</v>
      </c>
      <c r="L6" s="52" t="s">
        <v>171</v>
      </c>
      <c r="M6" s="52" t="s">
        <v>50</v>
      </c>
      <c r="N6" s="47"/>
      <c r="O6" s="51" t="s">
        <v>170</v>
      </c>
      <c r="P6" s="52" t="s">
        <v>171</v>
      </c>
      <c r="Q6" s="52" t="s">
        <v>50</v>
      </c>
      <c r="R6" s="243"/>
    </row>
    <row r="7" s="254" customFormat="true" ht="18" hidden="false" customHeight="true" outlineLevel="0" collapsed="false">
      <c r="A7" s="246" t="s">
        <v>51</v>
      </c>
      <c r="B7" s="247"/>
      <c r="C7" s="248" t="n">
        <f aca="false">SUM(C8:C66)</f>
        <v>92291</v>
      </c>
      <c r="D7" s="249" t="n">
        <f aca="false">SUM(D8:D66)</f>
        <v>13094</v>
      </c>
      <c r="E7" s="250" t="n">
        <f aca="false">D7+C7</f>
        <v>105385</v>
      </c>
      <c r="F7" s="251" t="n">
        <f aca="false">E7/$E$7</f>
        <v>1</v>
      </c>
      <c r="G7" s="248" t="n">
        <f aca="false">SUM(G8:G66)</f>
        <v>95162</v>
      </c>
      <c r="H7" s="249" t="n">
        <f aca="false">SUM(H8:H66)</f>
        <v>12621</v>
      </c>
      <c r="I7" s="252" t="n">
        <f aca="false">H7+G7</f>
        <v>107783</v>
      </c>
      <c r="J7" s="253" t="n">
        <f aca="false">(E7/I7-1)</f>
        <v>-0.0222484065205087</v>
      </c>
      <c r="K7" s="248" t="n">
        <f aca="false">SUM(K8:K66)</f>
        <v>384680</v>
      </c>
      <c r="L7" s="249" t="n">
        <f aca="false">SUM(L8:L66)</f>
        <v>52197</v>
      </c>
      <c r="M7" s="250" t="n">
        <f aca="false">L7+K7</f>
        <v>436877</v>
      </c>
      <c r="N7" s="251" t="n">
        <f aca="false">M7/$M$7</f>
        <v>1</v>
      </c>
      <c r="O7" s="248" t="n">
        <f aca="false">SUM(O8:O66)</f>
        <v>384794</v>
      </c>
      <c r="P7" s="249" t="n">
        <f aca="false">SUM(P8:P66)</f>
        <v>50869</v>
      </c>
      <c r="Q7" s="252" t="n">
        <f aca="false">P7+O7</f>
        <v>435663</v>
      </c>
      <c r="R7" s="253" t="n">
        <f aca="false">(M7/Q7-1)</f>
        <v>0.00278655749971879</v>
      </c>
    </row>
    <row r="8" s="262" customFormat="true" ht="20.45" hidden="false" customHeight="true" outlineLevel="0" collapsed="false">
      <c r="A8" s="255" t="s">
        <v>52</v>
      </c>
      <c r="B8" s="256" t="s">
        <v>53</v>
      </c>
      <c r="C8" s="257" t="n">
        <v>20513</v>
      </c>
      <c r="D8" s="258" t="n">
        <v>7287</v>
      </c>
      <c r="E8" s="258" t="n">
        <f aca="false">D8+C8</f>
        <v>27800</v>
      </c>
      <c r="F8" s="259" t="n">
        <f aca="false">E8/$E$7</f>
        <v>0.263794657683731</v>
      </c>
      <c r="G8" s="257" t="n">
        <v>19744</v>
      </c>
      <c r="H8" s="258" t="n">
        <v>6706</v>
      </c>
      <c r="I8" s="260" t="n">
        <f aca="false">H8+G8</f>
        <v>26450</v>
      </c>
      <c r="J8" s="261" t="n">
        <f aca="false">(E8/I8-1)</f>
        <v>0.0510396975425331</v>
      </c>
      <c r="K8" s="257" t="n">
        <v>83693</v>
      </c>
      <c r="L8" s="258" t="n">
        <v>29056</v>
      </c>
      <c r="M8" s="258" t="n">
        <f aca="false">L8+K8</f>
        <v>112749</v>
      </c>
      <c r="N8" s="259" t="n">
        <f aca="false">M8/$M$7</f>
        <v>0.258079505215427</v>
      </c>
      <c r="O8" s="258" t="n">
        <v>78693</v>
      </c>
      <c r="P8" s="258" t="n">
        <v>27048</v>
      </c>
      <c r="Q8" s="260" t="n">
        <f aca="false">P8+O8</f>
        <v>105741</v>
      </c>
      <c r="R8" s="261" t="n">
        <f aca="false">(M8/Q8-1)</f>
        <v>0.0662751439838851</v>
      </c>
    </row>
    <row r="9" s="262" customFormat="true" ht="20.45" hidden="false" customHeight="true" outlineLevel="0" collapsed="false">
      <c r="A9" s="263" t="s">
        <v>178</v>
      </c>
      <c r="B9" s="229" t="s">
        <v>179</v>
      </c>
      <c r="C9" s="264" t="n">
        <v>6971</v>
      </c>
      <c r="D9" s="265" t="n">
        <v>0</v>
      </c>
      <c r="E9" s="265" t="n">
        <f aca="false">D9+C9</f>
        <v>6971</v>
      </c>
      <c r="F9" s="266" t="n">
        <f aca="false">E9/$E$7</f>
        <v>0.0661479337666651</v>
      </c>
      <c r="G9" s="264" t="n">
        <v>8612</v>
      </c>
      <c r="H9" s="265"/>
      <c r="I9" s="267" t="n">
        <f aca="false">H9+G9</f>
        <v>8612</v>
      </c>
      <c r="J9" s="261" t="n">
        <f aca="false">(E9/I9-1)</f>
        <v>-0.190548072457037</v>
      </c>
      <c r="K9" s="264" t="n">
        <v>33116</v>
      </c>
      <c r="L9" s="265"/>
      <c r="M9" s="265" t="n">
        <f aca="false">L9+K9</f>
        <v>33116</v>
      </c>
      <c r="N9" s="266" t="n">
        <f aca="false">M9/$M$7</f>
        <v>0.0758016558436356</v>
      </c>
      <c r="O9" s="265" t="n">
        <v>41554</v>
      </c>
      <c r="P9" s="265" t="n">
        <v>187</v>
      </c>
      <c r="Q9" s="267" t="n">
        <f aca="false">P9+O9</f>
        <v>41741</v>
      </c>
      <c r="R9" s="261" t="n">
        <f aca="false">(M9/Q9-1)</f>
        <v>-0.206631369636568</v>
      </c>
    </row>
    <row r="10" s="262" customFormat="true" ht="20.45" hidden="false" customHeight="true" outlineLevel="0" collapsed="false">
      <c r="A10" s="263" t="s">
        <v>72</v>
      </c>
      <c r="B10" s="229" t="s">
        <v>73</v>
      </c>
      <c r="C10" s="264" t="n">
        <v>5438</v>
      </c>
      <c r="D10" s="265" t="n">
        <v>1229</v>
      </c>
      <c r="E10" s="265" t="n">
        <f aca="false">D10+C10</f>
        <v>6667</v>
      </c>
      <c r="F10" s="266" t="n">
        <f aca="false">E10/$E$7</f>
        <v>0.0632632727617783</v>
      </c>
      <c r="G10" s="264" t="n">
        <v>5384</v>
      </c>
      <c r="H10" s="265" t="n">
        <v>1187</v>
      </c>
      <c r="I10" s="267" t="n">
        <f aca="false">H10+G10</f>
        <v>6571</v>
      </c>
      <c r="J10" s="261" t="n">
        <f aca="false">(E10/I10-1)</f>
        <v>0.014609648455334</v>
      </c>
      <c r="K10" s="264" t="n">
        <v>22092</v>
      </c>
      <c r="L10" s="265" t="n">
        <v>4969</v>
      </c>
      <c r="M10" s="265" t="n">
        <f aca="false">L10+K10</f>
        <v>27061</v>
      </c>
      <c r="N10" s="266" t="n">
        <f aca="false">M10/$M$7</f>
        <v>0.0619419195791951</v>
      </c>
      <c r="O10" s="265" t="n">
        <v>20886</v>
      </c>
      <c r="P10" s="265" t="n">
        <v>5070</v>
      </c>
      <c r="Q10" s="267" t="n">
        <f aca="false">P10+O10</f>
        <v>25956</v>
      </c>
      <c r="R10" s="261" t="n">
        <f aca="false">(M10/Q10-1)</f>
        <v>0.0425720449992295</v>
      </c>
    </row>
    <row r="11" s="262" customFormat="true" ht="20.45" hidden="false" customHeight="true" outlineLevel="0" collapsed="false">
      <c r="A11" s="263" t="s">
        <v>56</v>
      </c>
      <c r="B11" s="229" t="s">
        <v>57</v>
      </c>
      <c r="C11" s="264" t="n">
        <v>5474</v>
      </c>
      <c r="D11" s="265" t="n">
        <v>782</v>
      </c>
      <c r="E11" s="265" t="n">
        <f aca="false">D11+C11</f>
        <v>6256</v>
      </c>
      <c r="F11" s="266" t="n">
        <f aca="false">E11/$E$7</f>
        <v>0.0593632869953029</v>
      </c>
      <c r="G11" s="264" t="n">
        <v>5375</v>
      </c>
      <c r="H11" s="265" t="n">
        <v>804</v>
      </c>
      <c r="I11" s="267" t="n">
        <f aca="false">H11+G11</f>
        <v>6179</v>
      </c>
      <c r="J11" s="261" t="n">
        <f aca="false">(E11/I11-1)</f>
        <v>0.0124615633597669</v>
      </c>
      <c r="K11" s="264" t="n">
        <v>22295</v>
      </c>
      <c r="L11" s="265" t="n">
        <v>3083</v>
      </c>
      <c r="M11" s="265" t="n">
        <f aca="false">L11+K11</f>
        <v>25378</v>
      </c>
      <c r="N11" s="266" t="n">
        <f aca="false">M11/$M$7</f>
        <v>0.0580895767000781</v>
      </c>
      <c r="O11" s="265" t="n">
        <v>20106</v>
      </c>
      <c r="P11" s="265" t="n">
        <v>3156</v>
      </c>
      <c r="Q11" s="267" t="n">
        <f aca="false">P11+O11</f>
        <v>23262</v>
      </c>
      <c r="R11" s="261" t="n">
        <f aca="false">(M11/Q11-1)</f>
        <v>0.090963803628235</v>
      </c>
    </row>
    <row r="12" s="262" customFormat="true" ht="20.45" hidden="false" customHeight="true" outlineLevel="0" collapsed="false">
      <c r="A12" s="263" t="s">
        <v>54</v>
      </c>
      <c r="B12" s="229" t="s">
        <v>55</v>
      </c>
      <c r="C12" s="264" t="n">
        <v>4874</v>
      </c>
      <c r="D12" s="265" t="n">
        <v>1205</v>
      </c>
      <c r="E12" s="265" t="n">
        <f aca="false">D12+C12</f>
        <v>6079</v>
      </c>
      <c r="F12" s="266" t="n">
        <f aca="false">E12/$E$7</f>
        <v>0.0576837310812734</v>
      </c>
      <c r="G12" s="264" t="n">
        <v>4945</v>
      </c>
      <c r="H12" s="265" t="n">
        <v>1273</v>
      </c>
      <c r="I12" s="267" t="n">
        <f aca="false">H12+G12</f>
        <v>6218</v>
      </c>
      <c r="J12" s="261" t="n">
        <f aca="false">(E12/I12-1)</f>
        <v>-0.0223544548086201</v>
      </c>
      <c r="K12" s="264" t="n">
        <v>19527</v>
      </c>
      <c r="L12" s="265" t="n">
        <v>4809</v>
      </c>
      <c r="M12" s="265" t="n">
        <f aca="false">L12+K12</f>
        <v>24336</v>
      </c>
      <c r="N12" s="266" t="n">
        <f aca="false">M12/$M$7</f>
        <v>0.0557044660167507</v>
      </c>
      <c r="O12" s="265" t="n">
        <v>19458</v>
      </c>
      <c r="P12" s="265" t="n">
        <v>4751</v>
      </c>
      <c r="Q12" s="267" t="n">
        <f aca="false">P12+O12</f>
        <v>24209</v>
      </c>
      <c r="R12" s="261" t="n">
        <f aca="false">(M12/Q12-1)</f>
        <v>0.00524598289892198</v>
      </c>
    </row>
    <row r="13" s="262" customFormat="true" ht="20.45" hidden="false" customHeight="true" outlineLevel="0" collapsed="false">
      <c r="A13" s="263" t="s">
        <v>97</v>
      </c>
      <c r="B13" s="229" t="s">
        <v>98</v>
      </c>
      <c r="C13" s="264" t="n">
        <v>4716</v>
      </c>
      <c r="D13" s="265" t="n">
        <v>0</v>
      </c>
      <c r="E13" s="265" t="n">
        <f aca="false">D13+C13</f>
        <v>4716</v>
      </c>
      <c r="F13" s="266" t="n">
        <f aca="false">E13/$E$7</f>
        <v>0.0447502016415998</v>
      </c>
      <c r="G13" s="264" t="n">
        <v>3738</v>
      </c>
      <c r="H13" s="265"/>
      <c r="I13" s="267" t="n">
        <f aca="false">H13+G13</f>
        <v>3738</v>
      </c>
      <c r="J13" s="261" t="n">
        <f aca="false">(E13/I13-1)</f>
        <v>0.261637239165329</v>
      </c>
      <c r="K13" s="264" t="n">
        <v>17562</v>
      </c>
      <c r="L13" s="265"/>
      <c r="M13" s="265" t="n">
        <f aca="false">L13+K13</f>
        <v>17562</v>
      </c>
      <c r="N13" s="266" t="n">
        <f aca="false">M13/$M$7</f>
        <v>0.0401989576013386</v>
      </c>
      <c r="O13" s="265" t="n">
        <v>13585</v>
      </c>
      <c r="P13" s="265"/>
      <c r="Q13" s="267" t="n">
        <f aca="false">P13+O13</f>
        <v>13585</v>
      </c>
      <c r="R13" s="261" t="n">
        <f aca="false">(M13/Q13-1)</f>
        <v>0.292749355907251</v>
      </c>
    </row>
    <row r="14" s="262" customFormat="true" ht="20.45" hidden="false" customHeight="true" outlineLevel="0" collapsed="false">
      <c r="A14" s="263" t="s">
        <v>60</v>
      </c>
      <c r="B14" s="229" t="s">
        <v>61</v>
      </c>
      <c r="C14" s="264" t="n">
        <v>3812</v>
      </c>
      <c r="D14" s="265" t="n">
        <v>468</v>
      </c>
      <c r="E14" s="265" t="n">
        <f aca="false">D14+C14</f>
        <v>4280</v>
      </c>
      <c r="F14" s="266" t="n">
        <f aca="false">E14/$E$7</f>
        <v>0.0406129904635385</v>
      </c>
      <c r="G14" s="264" t="n">
        <v>3681</v>
      </c>
      <c r="H14" s="265" t="n">
        <v>430</v>
      </c>
      <c r="I14" s="267" t="n">
        <f aca="false">H14+G14</f>
        <v>4111</v>
      </c>
      <c r="J14" s="261" t="n">
        <f aca="false">(E14/I14-1)</f>
        <v>0.0411092191680855</v>
      </c>
      <c r="K14" s="264" t="n">
        <v>15152</v>
      </c>
      <c r="L14" s="265" t="n">
        <v>1692</v>
      </c>
      <c r="M14" s="265" t="n">
        <f aca="false">L14+K14</f>
        <v>16844</v>
      </c>
      <c r="N14" s="266" t="n">
        <f aca="false">M14/$M$7</f>
        <v>0.0385554744241514</v>
      </c>
      <c r="O14" s="265" t="n">
        <v>13384</v>
      </c>
      <c r="P14" s="265" t="n">
        <v>1790</v>
      </c>
      <c r="Q14" s="267" t="n">
        <f aca="false">P14+O14</f>
        <v>15174</v>
      </c>
      <c r="R14" s="261" t="n">
        <f aca="false">(M14/Q14-1)</f>
        <v>0.110056675892975</v>
      </c>
    </row>
    <row r="15" s="262" customFormat="true" ht="20.45" hidden="false" customHeight="true" outlineLevel="0" collapsed="false">
      <c r="A15" s="263" t="s">
        <v>62</v>
      </c>
      <c r="B15" s="229" t="s">
        <v>63</v>
      </c>
      <c r="C15" s="264" t="n">
        <v>3334</v>
      </c>
      <c r="D15" s="265" t="n">
        <v>160</v>
      </c>
      <c r="E15" s="265" t="n">
        <f aca="false">D15+C15</f>
        <v>3494</v>
      </c>
      <c r="F15" s="266" t="n">
        <f aca="false">E15/$E$7</f>
        <v>0.0331546235232718</v>
      </c>
      <c r="G15" s="264" t="n">
        <v>3174</v>
      </c>
      <c r="H15" s="265" t="n">
        <v>121</v>
      </c>
      <c r="I15" s="267" t="n">
        <f aca="false">H15+G15</f>
        <v>3295</v>
      </c>
      <c r="J15" s="261" t="n">
        <f aca="false">(E15/I15-1)</f>
        <v>0.0603945371775418</v>
      </c>
      <c r="K15" s="264" t="n">
        <v>13044</v>
      </c>
      <c r="L15" s="265" t="n">
        <v>662</v>
      </c>
      <c r="M15" s="265" t="n">
        <f aca="false">L15+K15</f>
        <v>13706</v>
      </c>
      <c r="N15" s="266" t="n">
        <f aca="false">M15/$M$7</f>
        <v>0.0313726746887568</v>
      </c>
      <c r="O15" s="265" t="n">
        <v>12912</v>
      </c>
      <c r="P15" s="265" t="n">
        <v>549</v>
      </c>
      <c r="Q15" s="267" t="n">
        <f aca="false">P15+O15</f>
        <v>13461</v>
      </c>
      <c r="R15" s="261" t="n">
        <f aca="false">(M15/Q15-1)</f>
        <v>0.0182007280291212</v>
      </c>
    </row>
    <row r="16" s="262" customFormat="true" ht="20.45" hidden="false" customHeight="true" outlineLevel="0" collapsed="false">
      <c r="A16" s="263" t="s">
        <v>58</v>
      </c>
      <c r="B16" s="229" t="s">
        <v>180</v>
      </c>
      <c r="C16" s="264" t="n">
        <v>2729</v>
      </c>
      <c r="D16" s="265" t="n">
        <v>587</v>
      </c>
      <c r="E16" s="265" t="n">
        <f aca="false">D16+C16</f>
        <v>3316</v>
      </c>
      <c r="F16" s="266" t="n">
        <f aca="false">E16/$E$7</f>
        <v>0.0314655785927789</v>
      </c>
      <c r="G16" s="264" t="n">
        <v>2821</v>
      </c>
      <c r="H16" s="265" t="n">
        <v>547</v>
      </c>
      <c r="I16" s="267" t="n">
        <f aca="false">H16+G16</f>
        <v>3368</v>
      </c>
      <c r="J16" s="261" t="n">
        <f aca="false">(E16/I16-1)</f>
        <v>-0.0154394299287411</v>
      </c>
      <c r="K16" s="264" t="n">
        <v>11278</v>
      </c>
      <c r="L16" s="265" t="n">
        <v>2509</v>
      </c>
      <c r="M16" s="265" t="n">
        <f aca="false">L16+K16</f>
        <v>13787</v>
      </c>
      <c r="N16" s="266" t="n">
        <f aca="false">M16/$M$7</f>
        <v>0.0315580815652918</v>
      </c>
      <c r="O16" s="265" t="n">
        <v>11133</v>
      </c>
      <c r="P16" s="265" t="n">
        <v>2192</v>
      </c>
      <c r="Q16" s="267" t="n">
        <f aca="false">P16+O16</f>
        <v>13325</v>
      </c>
      <c r="R16" s="261" t="n">
        <f aca="false">(M16/Q16-1)</f>
        <v>0.0346716697936209</v>
      </c>
    </row>
    <row r="17" s="262" customFormat="true" ht="20.45" hidden="false" customHeight="true" outlineLevel="0" collapsed="false">
      <c r="A17" s="263" t="s">
        <v>87</v>
      </c>
      <c r="B17" s="229" t="s">
        <v>88</v>
      </c>
      <c r="C17" s="264" t="n">
        <v>2604</v>
      </c>
      <c r="D17" s="265" t="n">
        <v>71</v>
      </c>
      <c r="E17" s="265" t="n">
        <f aca="false">D17+C17</f>
        <v>2675</v>
      </c>
      <c r="F17" s="266" t="n">
        <f aca="false">E17/$E$7</f>
        <v>0.0253831190397115</v>
      </c>
      <c r="G17" s="264" t="n">
        <v>2722</v>
      </c>
      <c r="H17" s="265" t="n">
        <v>170</v>
      </c>
      <c r="I17" s="267" t="n">
        <f aca="false">H17+G17</f>
        <v>2892</v>
      </c>
      <c r="J17" s="261" t="n">
        <f aca="false">(E17/I17-1)</f>
        <v>-0.0750345781466113</v>
      </c>
      <c r="K17" s="264" t="n">
        <v>10850</v>
      </c>
      <c r="L17" s="265" t="n">
        <v>359</v>
      </c>
      <c r="M17" s="265" t="n">
        <f aca="false">L17+K17</f>
        <v>11209</v>
      </c>
      <c r="N17" s="266" t="n">
        <f aca="false">M17/$M$7</f>
        <v>0.0256571071491518</v>
      </c>
      <c r="O17" s="265" t="n">
        <v>10959</v>
      </c>
      <c r="P17" s="265" t="n">
        <v>555</v>
      </c>
      <c r="Q17" s="267" t="n">
        <f aca="false">P17+O17</f>
        <v>11514</v>
      </c>
      <c r="R17" s="261" t="n">
        <f aca="false">(M17/Q17-1)</f>
        <v>-0.0264894910543686</v>
      </c>
    </row>
    <row r="18" s="262" customFormat="true" ht="20.45" hidden="false" customHeight="true" outlineLevel="0" collapsed="false">
      <c r="A18" s="263" t="s">
        <v>91</v>
      </c>
      <c r="B18" s="229" t="s">
        <v>92</v>
      </c>
      <c r="C18" s="264" t="n">
        <v>2251</v>
      </c>
      <c r="D18" s="265" t="n">
        <v>147</v>
      </c>
      <c r="E18" s="265" t="n">
        <f aca="false">D18+C18</f>
        <v>2398</v>
      </c>
      <c r="F18" s="266" t="n">
        <f aca="false">E18/$E$7</f>
        <v>0.0227546614793377</v>
      </c>
      <c r="G18" s="264" t="n">
        <v>1622</v>
      </c>
      <c r="H18" s="265" t="n">
        <v>36</v>
      </c>
      <c r="I18" s="267" t="n">
        <f aca="false">H18+G18</f>
        <v>1658</v>
      </c>
      <c r="J18" s="261" t="n">
        <f aca="false">(E18/I18-1)</f>
        <v>0.446320868516285</v>
      </c>
      <c r="K18" s="264" t="n">
        <v>8521</v>
      </c>
      <c r="L18" s="265" t="n">
        <v>420</v>
      </c>
      <c r="M18" s="265" t="n">
        <f aca="false">L18+K18</f>
        <v>8941</v>
      </c>
      <c r="N18" s="266" t="n">
        <f aca="false">M18/$M$7</f>
        <v>0.0204657146061706</v>
      </c>
      <c r="O18" s="265" t="n">
        <v>6684</v>
      </c>
      <c r="P18" s="265" t="n">
        <v>139</v>
      </c>
      <c r="Q18" s="267" t="n">
        <f aca="false">P18+O18</f>
        <v>6823</v>
      </c>
      <c r="R18" s="261" t="n">
        <f aca="false">(M18/Q18-1)</f>
        <v>0.310420636083834</v>
      </c>
    </row>
    <row r="19" s="262" customFormat="true" ht="20.45" hidden="false" customHeight="true" outlineLevel="0" collapsed="false">
      <c r="A19" s="263" t="s">
        <v>76</v>
      </c>
      <c r="B19" s="229" t="s">
        <v>77</v>
      </c>
      <c r="C19" s="264" t="n">
        <v>1950</v>
      </c>
      <c r="D19" s="265" t="n">
        <v>16</v>
      </c>
      <c r="E19" s="265" t="n">
        <f aca="false">D19+C19</f>
        <v>1966</v>
      </c>
      <c r="F19" s="266" t="n">
        <f aca="false">E19/$E$7</f>
        <v>0.01865540636713</v>
      </c>
      <c r="G19" s="264" t="n">
        <v>2357</v>
      </c>
      <c r="H19" s="265" t="n">
        <v>41</v>
      </c>
      <c r="I19" s="267" t="n">
        <f aca="false">H19+G19</f>
        <v>2398</v>
      </c>
      <c r="J19" s="261" t="n">
        <f aca="false">(E19/I19-1)</f>
        <v>-0.180150125104254</v>
      </c>
      <c r="K19" s="264" t="n">
        <v>7365</v>
      </c>
      <c r="L19" s="265" t="n">
        <v>68</v>
      </c>
      <c r="M19" s="265" t="n">
        <f aca="false">L19+K19</f>
        <v>7433</v>
      </c>
      <c r="N19" s="266" t="n">
        <f aca="false">M19/$M$7</f>
        <v>0.0170139421393207</v>
      </c>
      <c r="O19" s="265" t="n">
        <v>8612</v>
      </c>
      <c r="P19" s="265" t="n">
        <v>141</v>
      </c>
      <c r="Q19" s="267" t="n">
        <f aca="false">P19+O19</f>
        <v>8753</v>
      </c>
      <c r="R19" s="261" t="n">
        <f aca="false">(M19/Q19-1)</f>
        <v>-0.150805438135496</v>
      </c>
    </row>
    <row r="20" s="262" customFormat="true" ht="20.45" hidden="false" customHeight="true" outlineLevel="0" collapsed="false">
      <c r="A20" s="263" t="s">
        <v>80</v>
      </c>
      <c r="B20" s="229" t="s">
        <v>80</v>
      </c>
      <c r="C20" s="264" t="n">
        <v>1881</v>
      </c>
      <c r="D20" s="265" t="n">
        <v>33</v>
      </c>
      <c r="E20" s="265" t="n">
        <f aca="false">D20+C20</f>
        <v>1914</v>
      </c>
      <c r="F20" s="266" t="n">
        <f aca="false">E20/$E$7</f>
        <v>0.018161977511031</v>
      </c>
      <c r="G20" s="264" t="n">
        <v>2557</v>
      </c>
      <c r="H20" s="265" t="n">
        <v>119</v>
      </c>
      <c r="I20" s="267" t="n">
        <f aca="false">H20+G20</f>
        <v>2676</v>
      </c>
      <c r="J20" s="261" t="n">
        <f aca="false">(E20/I20-1)</f>
        <v>-0.2847533632287</v>
      </c>
      <c r="K20" s="264" t="n">
        <v>7958</v>
      </c>
      <c r="L20" s="265" t="n">
        <v>345</v>
      </c>
      <c r="M20" s="265" t="n">
        <f aca="false">L20+K20</f>
        <v>8303</v>
      </c>
      <c r="N20" s="266" t="n">
        <f aca="false">M20/$M$7</f>
        <v>0.0190053493317341</v>
      </c>
      <c r="O20" s="265" t="n">
        <v>11653</v>
      </c>
      <c r="P20" s="265" t="n">
        <v>515</v>
      </c>
      <c r="Q20" s="267" t="n">
        <f aca="false">P20+O20</f>
        <v>12168</v>
      </c>
      <c r="R20" s="261" t="n">
        <f aca="false">(M20/Q20-1)</f>
        <v>-0.317636423405654</v>
      </c>
    </row>
    <row r="21" s="262" customFormat="true" ht="20.45" hidden="false" customHeight="true" outlineLevel="0" collapsed="false">
      <c r="A21" s="263" t="s">
        <v>81</v>
      </c>
      <c r="B21" s="229" t="s">
        <v>82</v>
      </c>
      <c r="C21" s="264" t="n">
        <v>1762</v>
      </c>
      <c r="D21" s="265" t="n">
        <v>0</v>
      </c>
      <c r="E21" s="265" t="n">
        <f aca="false">D21+C21</f>
        <v>1762</v>
      </c>
      <c r="F21" s="266" t="n">
        <f aca="false">E21/$E$7</f>
        <v>0.0167196470085876</v>
      </c>
      <c r="G21" s="264" t="n">
        <v>1709</v>
      </c>
      <c r="H21" s="265"/>
      <c r="I21" s="267" t="n">
        <f aca="false">H21+G21</f>
        <v>1709</v>
      </c>
      <c r="J21" s="261" t="n">
        <f aca="false">(E21/I21-1)</f>
        <v>0.0310122878876535</v>
      </c>
      <c r="K21" s="264" t="n">
        <v>7527</v>
      </c>
      <c r="L21" s="265" t="n">
        <v>1</v>
      </c>
      <c r="M21" s="265" t="n">
        <f aca="false">L21+K21</f>
        <v>7528</v>
      </c>
      <c r="N21" s="266" t="n">
        <f aca="false">M21/$M$7</f>
        <v>0.0172313946488371</v>
      </c>
      <c r="O21" s="265" t="n">
        <v>6728</v>
      </c>
      <c r="P21" s="265"/>
      <c r="Q21" s="267" t="n">
        <f aca="false">P21+O21</f>
        <v>6728</v>
      </c>
      <c r="R21" s="261" t="n">
        <f aca="false">(M21/Q21-1)</f>
        <v>0.118906064209275</v>
      </c>
    </row>
    <row r="22" s="262" customFormat="true" ht="20.45" hidden="false" customHeight="true" outlineLevel="0" collapsed="false">
      <c r="A22" s="263" t="s">
        <v>70</v>
      </c>
      <c r="B22" s="229" t="s">
        <v>71</v>
      </c>
      <c r="C22" s="264" t="n">
        <v>1681</v>
      </c>
      <c r="D22" s="265" t="n">
        <v>55</v>
      </c>
      <c r="E22" s="265" t="n">
        <f aca="false">D22+C22</f>
        <v>1736</v>
      </c>
      <c r="F22" s="266" t="n">
        <f aca="false">E22/$E$7</f>
        <v>0.016472932580538</v>
      </c>
      <c r="G22" s="264" t="n">
        <v>1575</v>
      </c>
      <c r="H22" s="265" t="n">
        <v>39</v>
      </c>
      <c r="I22" s="267" t="n">
        <f aca="false">H22+G22</f>
        <v>1614</v>
      </c>
      <c r="J22" s="261" t="n">
        <f aca="false">(E22/I22-1)</f>
        <v>0.0755885997521686</v>
      </c>
      <c r="K22" s="264" t="n">
        <v>6732</v>
      </c>
      <c r="L22" s="265" t="n">
        <v>215</v>
      </c>
      <c r="M22" s="265" t="n">
        <f aca="false">L22+K22</f>
        <v>6947</v>
      </c>
      <c r="N22" s="266" t="n">
        <f aca="false">M22/$M$7</f>
        <v>0.0159015008801104</v>
      </c>
      <c r="O22" s="265" t="n">
        <v>6223</v>
      </c>
      <c r="P22" s="265" t="n">
        <v>162</v>
      </c>
      <c r="Q22" s="267" t="n">
        <f aca="false">P22+O22</f>
        <v>6385</v>
      </c>
      <c r="R22" s="261" t="n">
        <f aca="false">(M22/Q22-1)</f>
        <v>0.0880187940485513</v>
      </c>
    </row>
    <row r="23" s="262" customFormat="true" ht="20.45" hidden="false" customHeight="true" outlineLevel="0" collapsed="false">
      <c r="A23" s="263" t="s">
        <v>93</v>
      </c>
      <c r="B23" s="229" t="s">
        <v>94</v>
      </c>
      <c r="C23" s="264" t="n">
        <v>1714</v>
      </c>
      <c r="D23" s="265" t="n">
        <v>1</v>
      </c>
      <c r="E23" s="265" t="n">
        <f aca="false">D23+C23</f>
        <v>1715</v>
      </c>
      <c r="F23" s="266" t="n">
        <f aca="false">E23/$E$7</f>
        <v>0.0162736632348057</v>
      </c>
      <c r="G23" s="264" t="n">
        <v>1537</v>
      </c>
      <c r="H23" s="265"/>
      <c r="I23" s="267" t="n">
        <f aca="false">H23+G23</f>
        <v>1537</v>
      </c>
      <c r="J23" s="261" t="n">
        <f aca="false">(E23/I23-1)</f>
        <v>0.115810019518543</v>
      </c>
      <c r="K23" s="264" t="n">
        <v>7261</v>
      </c>
      <c r="L23" s="265" t="n">
        <v>19</v>
      </c>
      <c r="M23" s="265" t="n">
        <f aca="false">L23+K23</f>
        <v>7280</v>
      </c>
      <c r="N23" s="266" t="n">
        <f aca="false">M23/$M$7</f>
        <v>0.01666372915031</v>
      </c>
      <c r="O23" s="265" t="n">
        <v>6824</v>
      </c>
      <c r="P23" s="265" t="n">
        <v>2</v>
      </c>
      <c r="Q23" s="267" t="n">
        <f aca="false">P23+O23</f>
        <v>6826</v>
      </c>
      <c r="R23" s="261" t="n">
        <f aca="false">(M23/Q23-1)</f>
        <v>0.0665104014063873</v>
      </c>
    </row>
    <row r="24" s="262" customFormat="true" ht="20.45" hidden="false" customHeight="true" outlineLevel="0" collapsed="false">
      <c r="A24" s="263" t="s">
        <v>64</v>
      </c>
      <c r="B24" s="229" t="s">
        <v>65</v>
      </c>
      <c r="C24" s="264" t="n">
        <v>1575</v>
      </c>
      <c r="D24" s="265" t="n">
        <v>108</v>
      </c>
      <c r="E24" s="265" t="n">
        <f aca="false">D24+C24</f>
        <v>1683</v>
      </c>
      <c r="F24" s="266" t="n">
        <f aca="false">E24/$E$7</f>
        <v>0.0159700147079755</v>
      </c>
      <c r="G24" s="264" t="n">
        <v>1950</v>
      </c>
      <c r="H24" s="265" t="n">
        <v>121</v>
      </c>
      <c r="I24" s="267" t="n">
        <f aca="false">H24+G24</f>
        <v>2071</v>
      </c>
      <c r="J24" s="261" t="n">
        <f aca="false">(E24/I24-1)</f>
        <v>-0.187349106711733</v>
      </c>
      <c r="K24" s="264" t="n">
        <v>6197</v>
      </c>
      <c r="L24" s="265" t="n">
        <v>466</v>
      </c>
      <c r="M24" s="265" t="n">
        <f aca="false">L24+K24</f>
        <v>6663</v>
      </c>
      <c r="N24" s="266" t="n">
        <f aca="false">M24/$M$7</f>
        <v>0.0152514323253456</v>
      </c>
      <c r="O24" s="265" t="n">
        <v>7374</v>
      </c>
      <c r="P24" s="265" t="n">
        <v>509</v>
      </c>
      <c r="Q24" s="267" t="n">
        <f aca="false">P24+O24</f>
        <v>7883</v>
      </c>
      <c r="R24" s="261" t="n">
        <f aca="false">(M24/Q24-1)</f>
        <v>-0.154763414943549</v>
      </c>
    </row>
    <row r="25" s="262" customFormat="true" ht="20.45" hidden="false" customHeight="true" outlineLevel="0" collapsed="false">
      <c r="A25" s="263" t="s">
        <v>66</v>
      </c>
      <c r="B25" s="229" t="s">
        <v>67</v>
      </c>
      <c r="C25" s="264" t="n">
        <v>1559</v>
      </c>
      <c r="D25" s="265" t="n">
        <v>91</v>
      </c>
      <c r="E25" s="265" t="n">
        <f aca="false">D25+C25</f>
        <v>1650</v>
      </c>
      <c r="F25" s="266" t="n">
        <f aca="false">E25/$E$7</f>
        <v>0.0156568771646819</v>
      </c>
      <c r="G25" s="264" t="n">
        <v>1365</v>
      </c>
      <c r="H25" s="265" t="n">
        <v>132</v>
      </c>
      <c r="I25" s="267" t="n">
        <f aca="false">H25+G25</f>
        <v>1497</v>
      </c>
      <c r="J25" s="261" t="n">
        <f aca="false">(E25/I25-1)</f>
        <v>0.102204408817635</v>
      </c>
      <c r="K25" s="264" t="n">
        <v>6070</v>
      </c>
      <c r="L25" s="265" t="n">
        <v>515</v>
      </c>
      <c r="M25" s="265" t="n">
        <f aca="false">L25+K25</f>
        <v>6585</v>
      </c>
      <c r="N25" s="266" t="n">
        <f aca="false">M25/$M$7</f>
        <v>0.0150728923701637</v>
      </c>
      <c r="O25" s="265" t="n">
        <v>5784</v>
      </c>
      <c r="P25" s="265" t="n">
        <v>400</v>
      </c>
      <c r="Q25" s="267" t="n">
        <f aca="false">P25+O25</f>
        <v>6184</v>
      </c>
      <c r="R25" s="261" t="n">
        <f aca="false">(M25/Q25-1)</f>
        <v>0.0648447606727038</v>
      </c>
    </row>
    <row r="26" s="262" customFormat="true" ht="20.45" hidden="false" customHeight="true" outlineLevel="0" collapsed="false">
      <c r="A26" s="263" t="s">
        <v>181</v>
      </c>
      <c r="B26" s="229" t="s">
        <v>182</v>
      </c>
      <c r="C26" s="264" t="n">
        <v>1462</v>
      </c>
      <c r="D26" s="265" t="n">
        <v>159</v>
      </c>
      <c r="E26" s="265" t="n">
        <f aca="false">D26+C26</f>
        <v>1621</v>
      </c>
      <c r="F26" s="266" t="n">
        <f aca="false">E26/$E$7</f>
        <v>0.015381695687242</v>
      </c>
      <c r="G26" s="264" t="n">
        <v>695</v>
      </c>
      <c r="H26" s="265" t="n">
        <v>55</v>
      </c>
      <c r="I26" s="267" t="n">
        <f aca="false">H26+G26</f>
        <v>750</v>
      </c>
      <c r="J26" s="261" t="n">
        <f aca="false">(E26/I26-1)</f>
        <v>1.16133333333333</v>
      </c>
      <c r="K26" s="264" t="n">
        <v>5047</v>
      </c>
      <c r="L26" s="265" t="n">
        <v>365</v>
      </c>
      <c r="M26" s="265" t="n">
        <f aca="false">L26+K26</f>
        <v>5412</v>
      </c>
      <c r="N26" s="266" t="n">
        <f aca="false">M26/$M$7</f>
        <v>0.0123879261210821</v>
      </c>
      <c r="O26" s="265" t="n">
        <v>7414</v>
      </c>
      <c r="P26" s="265" t="n">
        <v>324</v>
      </c>
      <c r="Q26" s="267" t="n">
        <f aca="false">P26+O26</f>
        <v>7738</v>
      </c>
      <c r="R26" s="261" t="n">
        <f aca="false">(M26/Q26-1)</f>
        <v>-0.300594468855001</v>
      </c>
    </row>
    <row r="27" s="262" customFormat="true" ht="20.45" hidden="false" customHeight="true" outlineLevel="0" collapsed="false">
      <c r="A27" s="263" t="s">
        <v>74</v>
      </c>
      <c r="B27" s="229" t="s">
        <v>75</v>
      </c>
      <c r="C27" s="264" t="n">
        <v>1581</v>
      </c>
      <c r="D27" s="265" t="n">
        <v>0</v>
      </c>
      <c r="E27" s="265" t="n">
        <f aca="false">D27+C27</f>
        <v>1581</v>
      </c>
      <c r="F27" s="266" t="n">
        <f aca="false">E27/$E$7</f>
        <v>0.0150021350287043</v>
      </c>
      <c r="G27" s="264" t="n">
        <v>1340</v>
      </c>
      <c r="H27" s="265"/>
      <c r="I27" s="267" t="n">
        <f aca="false">H27+G27</f>
        <v>1340</v>
      </c>
      <c r="J27" s="261" t="n">
        <f aca="false">(E27/I27-1)</f>
        <v>0.179850746268657</v>
      </c>
      <c r="K27" s="264" t="n">
        <v>6322</v>
      </c>
      <c r="L27" s="265"/>
      <c r="M27" s="265" t="n">
        <f aca="false">L27+K27</f>
        <v>6322</v>
      </c>
      <c r="N27" s="266" t="n">
        <f aca="false">M27/$M$7</f>
        <v>0.0144708922648709</v>
      </c>
      <c r="O27" s="265" t="n">
        <v>5542</v>
      </c>
      <c r="P27" s="265"/>
      <c r="Q27" s="267" t="n">
        <f aca="false">P27+O27</f>
        <v>5542</v>
      </c>
      <c r="R27" s="261" t="n">
        <f aca="false">(M27/Q27-1)</f>
        <v>0.140743413929989</v>
      </c>
    </row>
    <row r="28" s="262" customFormat="true" ht="20.45" hidden="false" customHeight="true" outlineLevel="0" collapsed="false">
      <c r="A28" s="263" t="s">
        <v>83</v>
      </c>
      <c r="B28" s="229" t="s">
        <v>84</v>
      </c>
      <c r="C28" s="264" t="n">
        <v>1470</v>
      </c>
      <c r="D28" s="265" t="n">
        <v>0</v>
      </c>
      <c r="E28" s="265" t="n">
        <f aca="false">D28+C28</f>
        <v>1470</v>
      </c>
      <c r="F28" s="266" t="n">
        <f aca="false">E28/$E$7</f>
        <v>0.013948854201262</v>
      </c>
      <c r="G28" s="264" t="n">
        <v>1224</v>
      </c>
      <c r="H28" s="265"/>
      <c r="I28" s="267" t="n">
        <f aca="false">H28+G28</f>
        <v>1224</v>
      </c>
      <c r="J28" s="261" t="n">
        <f aca="false">(E28/I28-1)</f>
        <v>0.200980392156863</v>
      </c>
      <c r="K28" s="264" t="n">
        <v>6317</v>
      </c>
      <c r="L28" s="265" t="n">
        <v>3</v>
      </c>
      <c r="M28" s="265" t="n">
        <f aca="false">L28+K28</f>
        <v>6320</v>
      </c>
      <c r="N28" s="266" t="n">
        <f aca="false">M28/$M$7</f>
        <v>0.0144663143173021</v>
      </c>
      <c r="O28" s="265" t="n">
        <v>5260</v>
      </c>
      <c r="P28" s="265" t="n">
        <v>15</v>
      </c>
      <c r="Q28" s="267" t="n">
        <f aca="false">P28+O28</f>
        <v>5275</v>
      </c>
      <c r="R28" s="261" t="n">
        <f aca="false">(M28/Q28-1)</f>
        <v>0.198104265402844</v>
      </c>
    </row>
    <row r="29" s="262" customFormat="true" ht="20.45" hidden="false" customHeight="true" outlineLevel="0" collapsed="false">
      <c r="A29" s="263" t="s">
        <v>68</v>
      </c>
      <c r="B29" s="229" t="s">
        <v>69</v>
      </c>
      <c r="C29" s="264" t="n">
        <v>1299</v>
      </c>
      <c r="D29" s="265" t="n">
        <v>84</v>
      </c>
      <c r="E29" s="265" t="n">
        <f aca="false">D29+C29</f>
        <v>1383</v>
      </c>
      <c r="F29" s="266" t="n">
        <f aca="false">E29/$E$7</f>
        <v>0.0131233097689425</v>
      </c>
      <c r="G29" s="264" t="n">
        <v>1321</v>
      </c>
      <c r="H29" s="265" t="n">
        <v>77</v>
      </c>
      <c r="I29" s="267" t="n">
        <f aca="false">H29+G29</f>
        <v>1398</v>
      </c>
      <c r="J29" s="261" t="n">
        <f aca="false">(E29/I29-1)</f>
        <v>-0.0107296137339056</v>
      </c>
      <c r="K29" s="264" t="n">
        <v>5402</v>
      </c>
      <c r="L29" s="265" t="n">
        <v>199</v>
      </c>
      <c r="M29" s="265" t="n">
        <f aca="false">L29+K29</f>
        <v>5601</v>
      </c>
      <c r="N29" s="266" t="n">
        <f aca="false">M29/$M$7</f>
        <v>0.0128205421663306</v>
      </c>
      <c r="O29" s="265" t="n">
        <v>5187</v>
      </c>
      <c r="P29" s="265" t="n">
        <v>311</v>
      </c>
      <c r="Q29" s="267" t="n">
        <f aca="false">P29+O29</f>
        <v>5498</v>
      </c>
      <c r="R29" s="261" t="n">
        <f aca="false">(M29/Q29-1)</f>
        <v>0.0187340851218625</v>
      </c>
    </row>
    <row r="30" s="262" customFormat="true" ht="20.45" hidden="false" customHeight="true" outlineLevel="0" collapsed="false">
      <c r="A30" s="263" t="s">
        <v>183</v>
      </c>
      <c r="B30" s="229" t="s">
        <v>184</v>
      </c>
      <c r="C30" s="264" t="n">
        <v>1248</v>
      </c>
      <c r="D30" s="265" t="n">
        <v>22</v>
      </c>
      <c r="E30" s="265" t="n">
        <f aca="false">D30+C30</f>
        <v>1270</v>
      </c>
      <c r="F30" s="266" t="n">
        <f aca="false">E30/$E$7</f>
        <v>0.0120510509085733</v>
      </c>
      <c r="G30" s="264" t="n">
        <v>1809</v>
      </c>
      <c r="H30" s="265" t="n">
        <v>28</v>
      </c>
      <c r="I30" s="267" t="n">
        <f aca="false">H30+G30</f>
        <v>1837</v>
      </c>
      <c r="J30" s="261" t="n">
        <f aca="false">(E30/I30-1)</f>
        <v>-0.308655416439848</v>
      </c>
      <c r="K30" s="264" t="n">
        <v>5460</v>
      </c>
      <c r="L30" s="265" t="n">
        <v>69</v>
      </c>
      <c r="M30" s="265" t="n">
        <f aca="false">L30+K30</f>
        <v>5529</v>
      </c>
      <c r="N30" s="266" t="n">
        <f aca="false">M30/$M$7</f>
        <v>0.012655736053855</v>
      </c>
      <c r="O30" s="265" t="n">
        <v>4922</v>
      </c>
      <c r="P30" s="265" t="n">
        <v>70</v>
      </c>
      <c r="Q30" s="267" t="n">
        <f aca="false">P30+O30</f>
        <v>4992</v>
      </c>
      <c r="R30" s="261" t="n">
        <f aca="false">(M30/Q30-1)</f>
        <v>0.107572115384615</v>
      </c>
    </row>
    <row r="31" s="262" customFormat="true" ht="20.45" hidden="false" customHeight="true" outlineLevel="0" collapsed="false">
      <c r="A31" s="263" t="s">
        <v>185</v>
      </c>
      <c r="B31" s="229" t="s">
        <v>185</v>
      </c>
      <c r="C31" s="264" t="n">
        <v>1242</v>
      </c>
      <c r="D31" s="265" t="n">
        <v>2</v>
      </c>
      <c r="E31" s="265" t="n">
        <f aca="false">D31+C31</f>
        <v>1244</v>
      </c>
      <c r="F31" s="266" t="n">
        <f aca="false">E31/$E$7</f>
        <v>0.0118043364805238</v>
      </c>
      <c r="G31" s="264" t="n">
        <v>3444</v>
      </c>
      <c r="H31" s="265" t="n">
        <v>5</v>
      </c>
      <c r="I31" s="267" t="n">
        <f aca="false">H31+G31</f>
        <v>3449</v>
      </c>
      <c r="J31" s="261" t="n">
        <f aca="false">(E31/I31-1)</f>
        <v>-0.639315743693824</v>
      </c>
      <c r="K31" s="264" t="n">
        <v>11885</v>
      </c>
      <c r="L31" s="265" t="n">
        <v>11</v>
      </c>
      <c r="M31" s="265" t="n">
        <f aca="false">L31+K31</f>
        <v>11896</v>
      </c>
      <c r="N31" s="266" t="n">
        <f aca="false">M31/$M$7</f>
        <v>0.0272296321390231</v>
      </c>
      <c r="O31" s="265" t="n">
        <v>12203</v>
      </c>
      <c r="P31" s="265" t="n">
        <v>10</v>
      </c>
      <c r="Q31" s="267" t="n">
        <f aca="false">P31+O31</f>
        <v>12213</v>
      </c>
      <c r="R31" s="261" t="n">
        <f aca="false">(M31/Q31-1)</f>
        <v>-0.0259559485793827</v>
      </c>
    </row>
    <row r="32" s="262" customFormat="true" ht="20.45" hidden="false" customHeight="true" outlineLevel="0" collapsed="false">
      <c r="A32" s="263" t="s">
        <v>132</v>
      </c>
      <c r="B32" s="229" t="s">
        <v>132</v>
      </c>
      <c r="C32" s="264" t="n">
        <v>727</v>
      </c>
      <c r="D32" s="265" t="n">
        <v>32</v>
      </c>
      <c r="E32" s="265" t="n">
        <f aca="false">D32+C32</f>
        <v>759</v>
      </c>
      <c r="F32" s="266" t="n">
        <f aca="false">E32/$E$7</f>
        <v>0.00720216349575367</v>
      </c>
      <c r="G32" s="264" t="n">
        <v>889</v>
      </c>
      <c r="H32" s="265" t="n">
        <v>44</v>
      </c>
      <c r="I32" s="267" t="n">
        <f aca="false">H32+G32</f>
        <v>933</v>
      </c>
      <c r="J32" s="261" t="n">
        <f aca="false">(E32/I32-1)</f>
        <v>-0.186495176848875</v>
      </c>
      <c r="K32" s="264" t="n">
        <v>2934</v>
      </c>
      <c r="L32" s="265" t="n">
        <v>212</v>
      </c>
      <c r="M32" s="265" t="n">
        <f aca="false">L32+K32</f>
        <v>3146</v>
      </c>
      <c r="N32" s="266" t="n">
        <f aca="false">M32/$M$7</f>
        <v>0.0072011115256697</v>
      </c>
      <c r="O32" s="265" t="n">
        <v>3225</v>
      </c>
      <c r="P32" s="265" t="n">
        <v>200</v>
      </c>
      <c r="Q32" s="267" t="n">
        <f aca="false">P32+O32</f>
        <v>3425</v>
      </c>
      <c r="R32" s="261" t="n">
        <f aca="false">(M32/Q32-1)</f>
        <v>-0.0814598540145985</v>
      </c>
    </row>
    <row r="33" s="262" customFormat="true" ht="20.45" hidden="false" customHeight="true" outlineLevel="0" collapsed="false">
      <c r="A33" s="263" t="s">
        <v>105</v>
      </c>
      <c r="B33" s="229" t="s">
        <v>106</v>
      </c>
      <c r="C33" s="264" t="n">
        <v>666</v>
      </c>
      <c r="D33" s="265" t="n">
        <v>0</v>
      </c>
      <c r="E33" s="265" t="n">
        <f aca="false">D33+C33</f>
        <v>666</v>
      </c>
      <c r="F33" s="266" t="n">
        <f aca="false">E33/$E$7</f>
        <v>0.00631968496465341</v>
      </c>
      <c r="G33" s="264" t="n">
        <v>641</v>
      </c>
      <c r="H33" s="265"/>
      <c r="I33" s="267" t="n">
        <f aca="false">H33+G33</f>
        <v>641</v>
      </c>
      <c r="J33" s="261" t="n">
        <f aca="false">(E33/I33-1)</f>
        <v>0.0390015600624025</v>
      </c>
      <c r="K33" s="264" t="n">
        <v>2785</v>
      </c>
      <c r="L33" s="265"/>
      <c r="M33" s="265" t="n">
        <f aca="false">L33+K33</f>
        <v>2785</v>
      </c>
      <c r="N33" s="266" t="n">
        <f aca="false">M33/$M$7</f>
        <v>0.00637479198950734</v>
      </c>
      <c r="O33" s="265" t="n">
        <v>2576</v>
      </c>
      <c r="P33" s="265" t="n">
        <v>6</v>
      </c>
      <c r="Q33" s="267" t="n">
        <f aca="false">P33+O33</f>
        <v>2582</v>
      </c>
      <c r="R33" s="261" t="n">
        <f aca="false">(M33/Q33-1)</f>
        <v>0.0786212238574748</v>
      </c>
    </row>
    <row r="34" s="262" customFormat="true" ht="20.45" hidden="false" customHeight="true" outlineLevel="0" collapsed="false">
      <c r="A34" s="263" t="s">
        <v>107</v>
      </c>
      <c r="B34" s="229" t="s">
        <v>108</v>
      </c>
      <c r="C34" s="264" t="n">
        <v>647</v>
      </c>
      <c r="D34" s="265" t="n">
        <v>0</v>
      </c>
      <c r="E34" s="265" t="n">
        <f aca="false">D34+C34</f>
        <v>647</v>
      </c>
      <c r="F34" s="266" t="n">
        <f aca="false">E34/$E$7</f>
        <v>0.00613939365184799</v>
      </c>
      <c r="G34" s="264" t="n">
        <v>448</v>
      </c>
      <c r="H34" s="265"/>
      <c r="I34" s="267" t="n">
        <f aca="false">H34+G34</f>
        <v>448</v>
      </c>
      <c r="J34" s="261" t="n">
        <f aca="false">(E34/I34-1)</f>
        <v>0.444196428571429</v>
      </c>
      <c r="K34" s="264" t="n">
        <v>2769</v>
      </c>
      <c r="L34" s="265"/>
      <c r="M34" s="265" t="n">
        <f aca="false">L34+K34</f>
        <v>2769</v>
      </c>
      <c r="N34" s="266" t="n">
        <f aca="false">M34/$M$7</f>
        <v>0.00633816840895721</v>
      </c>
      <c r="O34" s="265" t="n">
        <v>1904</v>
      </c>
      <c r="P34" s="265"/>
      <c r="Q34" s="267" t="n">
        <f aca="false">P34+O34</f>
        <v>1904</v>
      </c>
      <c r="R34" s="261" t="n">
        <f aca="false">(M34/Q34-1)</f>
        <v>0.454306722689076</v>
      </c>
    </row>
    <row r="35" s="262" customFormat="true" ht="20.45" hidden="false" customHeight="true" outlineLevel="0" collapsed="false">
      <c r="A35" s="263" t="s">
        <v>78</v>
      </c>
      <c r="B35" s="229" t="s">
        <v>79</v>
      </c>
      <c r="C35" s="264" t="n">
        <v>638</v>
      </c>
      <c r="D35" s="265" t="n">
        <v>8</v>
      </c>
      <c r="E35" s="265" t="n">
        <f aca="false">D35+C35</f>
        <v>646</v>
      </c>
      <c r="F35" s="266" t="n">
        <f aca="false">E35/$E$7</f>
        <v>0.00612990463538454</v>
      </c>
      <c r="G35" s="264" t="n">
        <v>608</v>
      </c>
      <c r="H35" s="265" t="n">
        <v>11</v>
      </c>
      <c r="I35" s="267" t="n">
        <f aca="false">H35+G35</f>
        <v>619</v>
      </c>
      <c r="J35" s="261" t="n">
        <f aca="false">(E35/I35-1)</f>
        <v>0.0436187399030694</v>
      </c>
      <c r="K35" s="264" t="n">
        <v>2553</v>
      </c>
      <c r="L35" s="265" t="n">
        <v>43</v>
      </c>
      <c r="M35" s="265" t="n">
        <f aca="false">L35+K35</f>
        <v>2596</v>
      </c>
      <c r="N35" s="266" t="n">
        <f aca="false">M35/$M$7</f>
        <v>0.00594217594425891</v>
      </c>
      <c r="O35" s="265" t="n">
        <v>2216</v>
      </c>
      <c r="P35" s="265" t="n">
        <v>78</v>
      </c>
      <c r="Q35" s="267" t="n">
        <f aca="false">P35+O35</f>
        <v>2294</v>
      </c>
      <c r="R35" s="261" t="n">
        <f aca="false">(M35/Q35-1)</f>
        <v>0.131647776809067</v>
      </c>
    </row>
    <row r="36" s="262" customFormat="true" ht="20.45" hidden="false" customHeight="true" outlineLevel="0" collapsed="false">
      <c r="A36" s="263" t="s">
        <v>101</v>
      </c>
      <c r="B36" s="229" t="s">
        <v>102</v>
      </c>
      <c r="C36" s="264" t="n">
        <v>603</v>
      </c>
      <c r="D36" s="265" t="n">
        <v>0</v>
      </c>
      <c r="E36" s="265" t="n">
        <f aca="false">D36+C36</f>
        <v>603</v>
      </c>
      <c r="F36" s="266" t="n">
        <f aca="false">E36/$E$7</f>
        <v>0.00572187692745647</v>
      </c>
      <c r="G36" s="264" t="n">
        <v>655</v>
      </c>
      <c r="H36" s="265"/>
      <c r="I36" s="267" t="n">
        <f aca="false">H36+G36</f>
        <v>655</v>
      </c>
      <c r="J36" s="261" t="n">
        <f aca="false">(E36/I36-1)</f>
        <v>-0.0793893129770993</v>
      </c>
      <c r="K36" s="264" t="n">
        <v>2550</v>
      </c>
      <c r="L36" s="265"/>
      <c r="M36" s="265" t="n">
        <f aca="false">L36+K36</f>
        <v>2550</v>
      </c>
      <c r="N36" s="266" t="n">
        <f aca="false">M36/$M$7</f>
        <v>0.00583688315017728</v>
      </c>
      <c r="O36" s="265" t="n">
        <v>2803</v>
      </c>
      <c r="P36" s="265" t="n">
        <v>1</v>
      </c>
      <c r="Q36" s="267" t="n">
        <f aca="false">P36+O36</f>
        <v>2804</v>
      </c>
      <c r="R36" s="261" t="n">
        <f aca="false">(M36/Q36-1)</f>
        <v>-0.0905848787446505</v>
      </c>
    </row>
    <row r="37" s="262" customFormat="true" ht="20.45" hidden="false" customHeight="true" outlineLevel="0" collapsed="false">
      <c r="A37" s="263" t="s">
        <v>130</v>
      </c>
      <c r="B37" s="229" t="s">
        <v>131</v>
      </c>
      <c r="C37" s="264" t="n">
        <v>551</v>
      </c>
      <c r="D37" s="265" t="n">
        <v>1</v>
      </c>
      <c r="E37" s="265" t="n">
        <f aca="false">D37+C37</f>
        <v>552</v>
      </c>
      <c r="F37" s="266" t="n">
        <f aca="false">E37/$E$7</f>
        <v>0.00523793708782085</v>
      </c>
      <c r="G37" s="264" t="n">
        <v>446</v>
      </c>
      <c r="H37" s="265"/>
      <c r="I37" s="267" t="n">
        <f aca="false">H37+G37</f>
        <v>446</v>
      </c>
      <c r="J37" s="261" t="n">
        <f aca="false">(E37/I37-1)</f>
        <v>0.237668161434978</v>
      </c>
      <c r="K37" s="264" t="n">
        <v>2141</v>
      </c>
      <c r="L37" s="265" t="n">
        <v>3</v>
      </c>
      <c r="M37" s="265" t="n">
        <f aca="false">L37+K37</f>
        <v>2144</v>
      </c>
      <c r="N37" s="266" t="n">
        <f aca="false">M37/$M$7</f>
        <v>0.00490755979371768</v>
      </c>
      <c r="O37" s="265" t="n">
        <v>1689</v>
      </c>
      <c r="P37" s="265" t="n">
        <v>8</v>
      </c>
      <c r="Q37" s="267" t="n">
        <f aca="false">P37+O37</f>
        <v>1697</v>
      </c>
      <c r="R37" s="261" t="n">
        <f aca="false">(M37/Q37-1)</f>
        <v>0.263406010606953</v>
      </c>
    </row>
    <row r="38" s="262" customFormat="true" ht="20.45" hidden="false" customHeight="true" outlineLevel="0" collapsed="false">
      <c r="A38" s="263" t="s">
        <v>85</v>
      </c>
      <c r="B38" s="229" t="s">
        <v>86</v>
      </c>
      <c r="C38" s="264" t="n">
        <v>461</v>
      </c>
      <c r="D38" s="265" t="n">
        <v>84</v>
      </c>
      <c r="E38" s="265" t="n">
        <f aca="false">D38+C38</f>
        <v>545</v>
      </c>
      <c r="F38" s="266" t="n">
        <f aca="false">E38/$E$7</f>
        <v>0.00517151397257674</v>
      </c>
      <c r="G38" s="264" t="n">
        <v>424</v>
      </c>
      <c r="H38" s="265" t="n">
        <v>46</v>
      </c>
      <c r="I38" s="267" t="n">
        <f aca="false">H38+G38</f>
        <v>470</v>
      </c>
      <c r="J38" s="261" t="n">
        <f aca="false">(E38/I38-1)</f>
        <v>0.159574468085106</v>
      </c>
      <c r="K38" s="264" t="n">
        <v>1762</v>
      </c>
      <c r="L38" s="265" t="n">
        <v>200</v>
      </c>
      <c r="M38" s="265" t="n">
        <f aca="false">L38+K38</f>
        <v>1962</v>
      </c>
      <c r="N38" s="266" t="n">
        <f aca="false">M38/$M$7</f>
        <v>0.00449096656495993</v>
      </c>
      <c r="O38" s="265" t="n">
        <v>1686</v>
      </c>
      <c r="P38" s="265" t="n">
        <v>378</v>
      </c>
      <c r="Q38" s="267" t="n">
        <f aca="false">P38+O38</f>
        <v>2064</v>
      </c>
      <c r="R38" s="261" t="n">
        <f aca="false">(M38/Q38-1)</f>
        <v>-0.0494186046511628</v>
      </c>
    </row>
    <row r="39" s="262" customFormat="true" ht="20.45" hidden="false" customHeight="true" outlineLevel="0" collapsed="false">
      <c r="A39" s="263" t="s">
        <v>129</v>
      </c>
      <c r="B39" s="229" t="s">
        <v>129</v>
      </c>
      <c r="C39" s="264" t="n">
        <v>394</v>
      </c>
      <c r="D39" s="265" t="n">
        <v>140</v>
      </c>
      <c r="E39" s="265" t="n">
        <f aca="false">D39+C39</f>
        <v>534</v>
      </c>
      <c r="F39" s="266" t="n">
        <f aca="false">E39/$E$7</f>
        <v>0.00506713479147886</v>
      </c>
      <c r="G39" s="264" t="n">
        <v>632</v>
      </c>
      <c r="H39" s="265" t="n">
        <v>371</v>
      </c>
      <c r="I39" s="267" t="n">
        <f aca="false">H39+G39</f>
        <v>1003</v>
      </c>
      <c r="J39" s="261" t="n">
        <f aca="false">(E39/I39-1)</f>
        <v>-0.467597208374875</v>
      </c>
      <c r="K39" s="264" t="n">
        <v>1914</v>
      </c>
      <c r="L39" s="265" t="n">
        <v>927</v>
      </c>
      <c r="M39" s="265" t="n">
        <f aca="false">L39+K39</f>
        <v>2841</v>
      </c>
      <c r="N39" s="266" t="n">
        <f aca="false">M39/$M$7</f>
        <v>0.00650297452143281</v>
      </c>
      <c r="O39" s="265" t="n">
        <v>2459</v>
      </c>
      <c r="P39" s="265" t="n">
        <v>1410</v>
      </c>
      <c r="Q39" s="267" t="n">
        <f aca="false">P39+O39</f>
        <v>3869</v>
      </c>
      <c r="R39" s="261" t="n">
        <f aca="false">(M39/Q39-1)</f>
        <v>-0.265701731713621</v>
      </c>
    </row>
    <row r="40" s="262" customFormat="true" ht="20.45" hidden="false" customHeight="true" outlineLevel="0" collapsed="false">
      <c r="A40" s="263" t="s">
        <v>113</v>
      </c>
      <c r="B40" s="229" t="s">
        <v>114</v>
      </c>
      <c r="C40" s="264" t="n">
        <v>506</v>
      </c>
      <c r="D40" s="265" t="n">
        <v>0</v>
      </c>
      <c r="E40" s="265" t="n">
        <f aca="false">D40+C40</f>
        <v>506</v>
      </c>
      <c r="F40" s="266" t="n">
        <f aca="false">E40/$E$7</f>
        <v>0.00480144233050244</v>
      </c>
      <c r="G40" s="264" t="n">
        <v>770</v>
      </c>
      <c r="H40" s="265"/>
      <c r="I40" s="267" t="n">
        <f aca="false">H40+G40</f>
        <v>770</v>
      </c>
      <c r="J40" s="261" t="n">
        <f aca="false">(E40/I40-1)</f>
        <v>-0.342857142857143</v>
      </c>
      <c r="K40" s="264" t="n">
        <v>2310</v>
      </c>
      <c r="L40" s="265"/>
      <c r="M40" s="265" t="n">
        <f aca="false">L40+K40</f>
        <v>2310</v>
      </c>
      <c r="N40" s="266" t="n">
        <f aca="false">M40/$M$7</f>
        <v>0.0052875294419253</v>
      </c>
      <c r="O40" s="265" t="n">
        <v>3150</v>
      </c>
      <c r="P40" s="265"/>
      <c r="Q40" s="267" t="n">
        <f aca="false">P40+O40</f>
        <v>3150</v>
      </c>
      <c r="R40" s="261" t="n">
        <f aca="false">(M40/Q40-1)</f>
        <v>-0.266666666666667</v>
      </c>
    </row>
    <row r="41" s="262" customFormat="true" ht="20.45" hidden="false" customHeight="true" outlineLevel="0" collapsed="false">
      <c r="A41" s="263" t="s">
        <v>103</v>
      </c>
      <c r="B41" s="229" t="s">
        <v>104</v>
      </c>
      <c r="C41" s="264" t="n">
        <v>429</v>
      </c>
      <c r="D41" s="265" t="n">
        <v>4</v>
      </c>
      <c r="E41" s="265" t="n">
        <f aca="false">D41+C41</f>
        <v>433</v>
      </c>
      <c r="F41" s="266" t="n">
        <f aca="false">E41/$E$7</f>
        <v>0.00410874412867106</v>
      </c>
      <c r="G41" s="264" t="n">
        <v>1056</v>
      </c>
      <c r="H41" s="265" t="n">
        <v>1</v>
      </c>
      <c r="I41" s="267" t="n">
        <f aca="false">H41+G41</f>
        <v>1057</v>
      </c>
      <c r="J41" s="261" t="n">
        <f aca="false">(E41/I41-1)</f>
        <v>-0.59035004730369</v>
      </c>
      <c r="K41" s="264" t="n">
        <v>1825</v>
      </c>
      <c r="L41" s="265" t="n">
        <v>27</v>
      </c>
      <c r="M41" s="265" t="n">
        <f aca="false">L41+K41</f>
        <v>1852</v>
      </c>
      <c r="N41" s="266" t="n">
        <f aca="false">M41/$M$7</f>
        <v>0.00423917944867778</v>
      </c>
      <c r="O41" s="265" t="n">
        <v>3758</v>
      </c>
      <c r="P41" s="265" t="n">
        <v>4</v>
      </c>
      <c r="Q41" s="267" t="n">
        <f aca="false">P41+O41</f>
        <v>3762</v>
      </c>
      <c r="R41" s="261" t="n">
        <f aca="false">(M41/Q41-1)</f>
        <v>-0.507708665603402</v>
      </c>
    </row>
    <row r="42" s="262" customFormat="true" ht="20.45" hidden="false" customHeight="true" outlineLevel="0" collapsed="false">
      <c r="A42" s="263" t="s">
        <v>89</v>
      </c>
      <c r="B42" s="229" t="s">
        <v>90</v>
      </c>
      <c r="C42" s="264" t="n">
        <v>415</v>
      </c>
      <c r="D42" s="265" t="n">
        <v>6</v>
      </c>
      <c r="E42" s="265" t="n">
        <f aca="false">D42+C42</f>
        <v>421</v>
      </c>
      <c r="F42" s="266" t="n">
        <f aca="false">E42/$E$7</f>
        <v>0.00399487593110974</v>
      </c>
      <c r="G42" s="264" t="n">
        <v>476</v>
      </c>
      <c r="H42" s="265" t="n">
        <v>22</v>
      </c>
      <c r="I42" s="267" t="n">
        <f aca="false">H42+G42</f>
        <v>498</v>
      </c>
      <c r="J42" s="261" t="n">
        <f aca="false">(E42/I42-1)</f>
        <v>-0.154618473895582</v>
      </c>
      <c r="K42" s="264" t="n">
        <v>2047</v>
      </c>
      <c r="L42" s="265" t="n">
        <v>50</v>
      </c>
      <c r="M42" s="265" t="n">
        <f aca="false">L42+K42</f>
        <v>2097</v>
      </c>
      <c r="N42" s="266" t="n">
        <f aca="false">M42/$M$7</f>
        <v>0.00479997802585167</v>
      </c>
      <c r="O42" s="265" t="n">
        <v>1850</v>
      </c>
      <c r="P42" s="265" t="n">
        <v>92</v>
      </c>
      <c r="Q42" s="267" t="n">
        <f aca="false">P42+O42</f>
        <v>1942</v>
      </c>
      <c r="R42" s="261" t="n">
        <f aca="false">(M42/Q42-1)</f>
        <v>0.0798146240988671</v>
      </c>
    </row>
    <row r="43" s="262" customFormat="true" ht="20.45" hidden="false" customHeight="true" outlineLevel="0" collapsed="false">
      <c r="A43" s="263" t="s">
        <v>95</v>
      </c>
      <c r="B43" s="229" t="s">
        <v>96</v>
      </c>
      <c r="C43" s="264" t="n">
        <v>366</v>
      </c>
      <c r="D43" s="265" t="n">
        <v>54</v>
      </c>
      <c r="E43" s="265" t="n">
        <f aca="false">D43+C43</f>
        <v>420</v>
      </c>
      <c r="F43" s="266" t="n">
        <f aca="false">E43/$E$7</f>
        <v>0.0039853869146463</v>
      </c>
      <c r="G43" s="264" t="n">
        <v>325</v>
      </c>
      <c r="H43" s="265" t="n">
        <v>51</v>
      </c>
      <c r="I43" s="267" t="n">
        <f aca="false">H43+G43</f>
        <v>376</v>
      </c>
      <c r="J43" s="261" t="n">
        <f aca="false">(E43/I43-1)</f>
        <v>0.117021276595745</v>
      </c>
      <c r="K43" s="264" t="n">
        <v>1533</v>
      </c>
      <c r="L43" s="265" t="n">
        <v>135</v>
      </c>
      <c r="M43" s="265" t="n">
        <f aca="false">L43+K43</f>
        <v>1668</v>
      </c>
      <c r="N43" s="266" t="n">
        <f aca="false">M43/$M$7</f>
        <v>0.00381800827235126</v>
      </c>
      <c r="O43" s="265" t="n">
        <v>1447</v>
      </c>
      <c r="P43" s="265" t="n">
        <v>175</v>
      </c>
      <c r="Q43" s="267" t="n">
        <f aca="false">P43+O43</f>
        <v>1622</v>
      </c>
      <c r="R43" s="261" t="n">
        <f aca="false">(M43/Q43-1)</f>
        <v>0.028360049321825</v>
      </c>
    </row>
    <row r="44" s="262" customFormat="true" ht="20.45" hidden="false" customHeight="true" outlineLevel="0" collapsed="false">
      <c r="A44" s="263" t="s">
        <v>136</v>
      </c>
      <c r="B44" s="229" t="s">
        <v>137</v>
      </c>
      <c r="C44" s="264" t="n">
        <v>160</v>
      </c>
      <c r="D44" s="265" t="n">
        <v>184</v>
      </c>
      <c r="E44" s="265" t="n">
        <f aca="false">D44+C44</f>
        <v>344</v>
      </c>
      <c r="F44" s="266" t="n">
        <f aca="false">E44/$E$7</f>
        <v>0.00326422166342459</v>
      </c>
      <c r="G44" s="264" t="n">
        <v>147</v>
      </c>
      <c r="H44" s="265" t="n">
        <v>30</v>
      </c>
      <c r="I44" s="267" t="n">
        <f aca="false">H44+G44</f>
        <v>177</v>
      </c>
      <c r="J44" s="261" t="n">
        <f aca="false">(E44/I44-1)</f>
        <v>0.943502824858757</v>
      </c>
      <c r="K44" s="264" t="n">
        <v>581</v>
      </c>
      <c r="L44" s="265" t="n">
        <v>408</v>
      </c>
      <c r="M44" s="265" t="n">
        <f aca="false">L44+K44</f>
        <v>989</v>
      </c>
      <c r="N44" s="266" t="n">
        <f aca="false">M44/$M$7</f>
        <v>0.00226379507275503</v>
      </c>
      <c r="O44" s="265" t="n">
        <v>986</v>
      </c>
      <c r="P44" s="265" t="n">
        <v>88</v>
      </c>
      <c r="Q44" s="267" t="n">
        <f aca="false">P44+O44</f>
        <v>1074</v>
      </c>
      <c r="R44" s="261" t="n">
        <f aca="false">(M44/Q44-1)</f>
        <v>-0.0791433891992551</v>
      </c>
    </row>
    <row r="45" s="262" customFormat="true" ht="20.45" hidden="false" customHeight="true" outlineLevel="0" collapsed="false">
      <c r="A45" s="263" t="s">
        <v>115</v>
      </c>
      <c r="B45" s="229" t="s">
        <v>116</v>
      </c>
      <c r="C45" s="264" t="n">
        <v>333</v>
      </c>
      <c r="D45" s="265" t="n">
        <v>0</v>
      </c>
      <c r="E45" s="265" t="n">
        <f aca="false">D45+C45</f>
        <v>333</v>
      </c>
      <c r="F45" s="266" t="n">
        <f aca="false">E45/$E$7</f>
        <v>0.00315984248232671</v>
      </c>
      <c r="G45" s="264" t="n">
        <v>402</v>
      </c>
      <c r="H45" s="265"/>
      <c r="I45" s="267" t="n">
        <f aca="false">H45+G45</f>
        <v>402</v>
      </c>
      <c r="J45" s="261" t="n">
        <f aca="false">(E45/I45-1)</f>
        <v>-0.171641791044776</v>
      </c>
      <c r="K45" s="264" t="n">
        <v>1235</v>
      </c>
      <c r="L45" s="265"/>
      <c r="M45" s="265" t="n">
        <f aca="false">L45+K45</f>
        <v>1235</v>
      </c>
      <c r="N45" s="266" t="n">
        <f aca="false">M45/$M$7</f>
        <v>0.00282688262371331</v>
      </c>
      <c r="O45" s="265" t="n">
        <v>1472</v>
      </c>
      <c r="P45" s="265"/>
      <c r="Q45" s="267" t="n">
        <f aca="false">P45+O45</f>
        <v>1472</v>
      </c>
      <c r="R45" s="261" t="n">
        <f aca="false">(M45/Q45-1)</f>
        <v>-0.161005434782609</v>
      </c>
    </row>
    <row r="46" s="262" customFormat="true" ht="20.45" hidden="false" customHeight="true" outlineLevel="0" collapsed="false">
      <c r="A46" s="263" t="s">
        <v>154</v>
      </c>
      <c r="B46" s="229" t="s">
        <v>155</v>
      </c>
      <c r="C46" s="264" t="n">
        <v>297</v>
      </c>
      <c r="D46" s="265" t="n">
        <v>1</v>
      </c>
      <c r="E46" s="265" t="n">
        <f aca="false">D46+C46</f>
        <v>298</v>
      </c>
      <c r="F46" s="266" t="n">
        <f aca="false">E46/$E$7</f>
        <v>0.00282772690610618</v>
      </c>
      <c r="G46" s="264" t="n">
        <v>233</v>
      </c>
      <c r="H46" s="265" t="n">
        <v>1</v>
      </c>
      <c r="I46" s="267" t="n">
        <f aca="false">H46+G46</f>
        <v>234</v>
      </c>
      <c r="J46" s="261" t="n">
        <f aca="false">(E46/I46-1)</f>
        <v>0.273504273504273</v>
      </c>
      <c r="K46" s="264" t="n">
        <v>1140</v>
      </c>
      <c r="L46" s="265" t="n">
        <v>2</v>
      </c>
      <c r="M46" s="265" t="n">
        <f aca="false">L46+K46</f>
        <v>1142</v>
      </c>
      <c r="N46" s="266" t="n">
        <f aca="false">M46/$M$7</f>
        <v>0.00261400806176567</v>
      </c>
      <c r="O46" s="265" t="n">
        <v>914</v>
      </c>
      <c r="P46" s="265" t="n">
        <v>2</v>
      </c>
      <c r="Q46" s="267" t="n">
        <f aca="false">P46+O46</f>
        <v>916</v>
      </c>
      <c r="R46" s="261" t="n">
        <f aca="false">(M46/Q46-1)</f>
        <v>0.246724890829694</v>
      </c>
    </row>
    <row r="47" s="262" customFormat="true" ht="20.45" hidden="false" customHeight="true" outlineLevel="0" collapsed="false">
      <c r="A47" s="263" t="s">
        <v>117</v>
      </c>
      <c r="B47" s="229" t="s">
        <v>118</v>
      </c>
      <c r="C47" s="264" t="n">
        <v>277</v>
      </c>
      <c r="D47" s="265" t="n">
        <v>7</v>
      </c>
      <c r="E47" s="265" t="n">
        <f aca="false">D47+C47</f>
        <v>284</v>
      </c>
      <c r="F47" s="266" t="n">
        <f aca="false">E47/$E$7</f>
        <v>0.00269488067561797</v>
      </c>
      <c r="G47" s="264" t="n">
        <v>184</v>
      </c>
      <c r="H47" s="265" t="n">
        <v>35</v>
      </c>
      <c r="I47" s="267" t="n">
        <f aca="false">H47+G47</f>
        <v>219</v>
      </c>
      <c r="J47" s="261" t="n">
        <f aca="false">(E47/I47-1)</f>
        <v>0.296803652968036</v>
      </c>
      <c r="K47" s="264" t="n">
        <v>1103</v>
      </c>
      <c r="L47" s="265" t="n">
        <v>51</v>
      </c>
      <c r="M47" s="265" t="n">
        <f aca="false">L47+K47</f>
        <v>1154</v>
      </c>
      <c r="N47" s="266" t="n">
        <f aca="false">M47/$M$7</f>
        <v>0.00264147574717827</v>
      </c>
      <c r="O47" s="265" t="n">
        <v>886</v>
      </c>
      <c r="P47" s="265" t="n">
        <v>90</v>
      </c>
      <c r="Q47" s="267" t="n">
        <f aca="false">P47+O47</f>
        <v>976</v>
      </c>
      <c r="R47" s="261" t="n">
        <f aca="false">(M47/Q47-1)</f>
        <v>0.182377049180328</v>
      </c>
    </row>
    <row r="48" s="262" customFormat="true" ht="20.45" hidden="false" customHeight="true" outlineLevel="0" collapsed="false">
      <c r="A48" s="263" t="s">
        <v>186</v>
      </c>
      <c r="B48" s="229" t="s">
        <v>187</v>
      </c>
      <c r="C48" s="264" t="n">
        <v>261</v>
      </c>
      <c r="D48" s="265" t="n">
        <v>0</v>
      </c>
      <c r="E48" s="265" t="n">
        <f aca="false">D48+C48</f>
        <v>261</v>
      </c>
      <c r="F48" s="266" t="n">
        <f aca="false">E48/$E$7</f>
        <v>0.00247663329695877</v>
      </c>
      <c r="G48" s="264" t="n">
        <v>465</v>
      </c>
      <c r="H48" s="265"/>
      <c r="I48" s="267" t="n">
        <f aca="false">H48+G48</f>
        <v>465</v>
      </c>
      <c r="J48" s="261" t="n">
        <f aca="false">(E48/I48-1)</f>
        <v>-0.438709677419355</v>
      </c>
      <c r="K48" s="264" t="n">
        <v>1198</v>
      </c>
      <c r="L48" s="265"/>
      <c r="M48" s="265" t="n">
        <f aca="false">L48+K48</f>
        <v>1198</v>
      </c>
      <c r="N48" s="266" t="n">
        <f aca="false">M48/$M$7</f>
        <v>0.00274219059369113</v>
      </c>
      <c r="O48" s="265" t="n">
        <v>1594</v>
      </c>
      <c r="P48" s="265"/>
      <c r="Q48" s="267" t="n">
        <f aca="false">P48+O48</f>
        <v>1594</v>
      </c>
      <c r="R48" s="261" t="n">
        <f aca="false">(M48/Q48-1)</f>
        <v>-0.248431618569636</v>
      </c>
    </row>
    <row r="49" s="262" customFormat="true" ht="20.45" hidden="false" customHeight="true" outlineLevel="0" collapsed="false">
      <c r="A49" s="263" t="s">
        <v>119</v>
      </c>
      <c r="B49" s="229" t="s">
        <v>120</v>
      </c>
      <c r="C49" s="264" t="n">
        <v>211</v>
      </c>
      <c r="D49" s="265" t="n">
        <v>1</v>
      </c>
      <c r="E49" s="265" t="n">
        <f aca="false">D49+C49</f>
        <v>212</v>
      </c>
      <c r="F49" s="266" t="n">
        <f aca="false">E49/$E$7</f>
        <v>0.00201167149025004</v>
      </c>
      <c r="G49" s="264" t="n">
        <v>257</v>
      </c>
      <c r="H49" s="265" t="n">
        <v>8</v>
      </c>
      <c r="I49" s="267" t="n">
        <f aca="false">H49+G49</f>
        <v>265</v>
      </c>
      <c r="J49" s="261" t="n">
        <f aca="false">(E49/I49-1)</f>
        <v>-0.2</v>
      </c>
      <c r="K49" s="264" t="n">
        <v>903</v>
      </c>
      <c r="L49" s="265" t="n">
        <v>6</v>
      </c>
      <c r="M49" s="265" t="n">
        <f aca="false">L49+K49</f>
        <v>909</v>
      </c>
      <c r="N49" s="266" t="n">
        <f aca="false">M49/$M$7</f>
        <v>0.00208067717000437</v>
      </c>
      <c r="O49" s="265" t="n">
        <v>1122</v>
      </c>
      <c r="P49" s="265" t="n">
        <v>21</v>
      </c>
      <c r="Q49" s="267" t="n">
        <f aca="false">P49+O49</f>
        <v>1143</v>
      </c>
      <c r="R49" s="261" t="n">
        <f aca="false">(M49/Q49-1)</f>
        <v>-0.204724409448819</v>
      </c>
    </row>
    <row r="50" s="262" customFormat="true" ht="20.45" hidden="false" customHeight="true" outlineLevel="0" collapsed="false">
      <c r="A50" s="263" t="s">
        <v>125</v>
      </c>
      <c r="B50" s="229" t="s">
        <v>126</v>
      </c>
      <c r="C50" s="264" t="n">
        <v>180</v>
      </c>
      <c r="D50" s="265" t="n">
        <v>18</v>
      </c>
      <c r="E50" s="265" t="n">
        <f aca="false">D50+C50</f>
        <v>198</v>
      </c>
      <c r="F50" s="266" t="n">
        <f aca="false">E50/$E$7</f>
        <v>0.00187882525976183</v>
      </c>
      <c r="G50" s="264" t="n">
        <v>222</v>
      </c>
      <c r="H50" s="265" t="n">
        <v>48</v>
      </c>
      <c r="I50" s="267" t="n">
        <f aca="false">H50+G50</f>
        <v>270</v>
      </c>
      <c r="J50" s="261" t="n">
        <f aca="false">(E50/I50-1)</f>
        <v>-0.266666666666667</v>
      </c>
      <c r="K50" s="264" t="n">
        <v>912</v>
      </c>
      <c r="L50" s="265" t="n">
        <v>67</v>
      </c>
      <c r="M50" s="265" t="n">
        <f aca="false">L50+K50</f>
        <v>979</v>
      </c>
      <c r="N50" s="266" t="n">
        <f aca="false">M50/$M$7</f>
        <v>0.0022409053349112</v>
      </c>
      <c r="O50" s="265" t="n">
        <v>934</v>
      </c>
      <c r="P50" s="265" t="n">
        <v>191</v>
      </c>
      <c r="Q50" s="267" t="n">
        <f aca="false">P50+O50</f>
        <v>1125</v>
      </c>
      <c r="R50" s="261" t="n">
        <f aca="false">(M50/Q50-1)</f>
        <v>-0.129777777777778</v>
      </c>
    </row>
    <row r="51" s="262" customFormat="true" ht="20.45" hidden="false" customHeight="true" outlineLevel="0" collapsed="false">
      <c r="A51" s="263" t="s">
        <v>99</v>
      </c>
      <c r="B51" s="229" t="s">
        <v>100</v>
      </c>
      <c r="C51" s="264" t="n">
        <v>178</v>
      </c>
      <c r="D51" s="265" t="n">
        <v>12</v>
      </c>
      <c r="E51" s="265" t="n">
        <f aca="false">D51+C51</f>
        <v>190</v>
      </c>
      <c r="F51" s="266" t="n">
        <f aca="false">E51/$E$7</f>
        <v>0.00180291312805428</v>
      </c>
      <c r="G51" s="264" t="n">
        <v>169</v>
      </c>
      <c r="H51" s="265" t="n">
        <v>27</v>
      </c>
      <c r="I51" s="267" t="n">
        <f aca="false">H51+G51</f>
        <v>196</v>
      </c>
      <c r="J51" s="261" t="n">
        <f aca="false">(E51/I51-1)</f>
        <v>-0.0306122448979592</v>
      </c>
      <c r="K51" s="264" t="n">
        <v>729</v>
      </c>
      <c r="L51" s="265" t="n">
        <v>72</v>
      </c>
      <c r="M51" s="265" t="n">
        <f aca="false">L51+K51</f>
        <v>801</v>
      </c>
      <c r="N51" s="266" t="n">
        <f aca="false">M51/$M$7</f>
        <v>0.00183346800129098</v>
      </c>
      <c r="O51" s="265" t="n">
        <v>735</v>
      </c>
      <c r="P51" s="265" t="n">
        <v>138</v>
      </c>
      <c r="Q51" s="267" t="n">
        <f aca="false">P51+O51</f>
        <v>873</v>
      </c>
      <c r="R51" s="261" t="n">
        <f aca="false">(M51/Q51-1)</f>
        <v>-0.0824742268041238</v>
      </c>
    </row>
    <row r="52" s="262" customFormat="true" ht="20.45" hidden="false" customHeight="true" outlineLevel="0" collapsed="false">
      <c r="A52" s="263" t="s">
        <v>188</v>
      </c>
      <c r="B52" s="229" t="s">
        <v>189</v>
      </c>
      <c r="C52" s="264" t="n">
        <v>174</v>
      </c>
      <c r="D52" s="265" t="n">
        <v>0</v>
      </c>
      <c r="E52" s="265" t="n">
        <f aca="false">D52+C52</f>
        <v>174</v>
      </c>
      <c r="F52" s="266" t="n">
        <f aca="false">E52/$E$7</f>
        <v>0.00165108886463918</v>
      </c>
      <c r="G52" s="264" t="n">
        <v>42</v>
      </c>
      <c r="H52" s="265"/>
      <c r="I52" s="267" t="n">
        <f aca="false">H52+G52</f>
        <v>42</v>
      </c>
      <c r="J52" s="261" t="n">
        <f aca="false">(E52/I52-1)</f>
        <v>3.14285714285714</v>
      </c>
      <c r="K52" s="264" t="n">
        <v>298</v>
      </c>
      <c r="L52" s="265"/>
      <c r="M52" s="265" t="n">
        <f aca="false">L52+K52</f>
        <v>298</v>
      </c>
      <c r="N52" s="266" t="n">
        <f aca="false">M52/$M$7</f>
        <v>0.000682114187746208</v>
      </c>
      <c r="O52" s="265" t="n">
        <v>56</v>
      </c>
      <c r="P52" s="265"/>
      <c r="Q52" s="267" t="n">
        <f aca="false">P52+O52</f>
        <v>56</v>
      </c>
      <c r="R52" s="261" t="n">
        <f aca="false">(M52/Q52-1)</f>
        <v>4.32142857142857</v>
      </c>
    </row>
    <row r="53" s="262" customFormat="true" ht="20.45" hidden="false" customHeight="true" outlineLevel="0" collapsed="false">
      <c r="A53" s="263" t="s">
        <v>190</v>
      </c>
      <c r="B53" s="229" t="s">
        <v>190</v>
      </c>
      <c r="C53" s="264" t="n">
        <v>139</v>
      </c>
      <c r="D53" s="265" t="n">
        <v>0</v>
      </c>
      <c r="E53" s="265" t="n">
        <f aca="false">D53+C53</f>
        <v>139</v>
      </c>
      <c r="F53" s="266" t="n">
        <f aca="false">E53/$E$7</f>
        <v>0.00131897328841866</v>
      </c>
      <c r="G53" s="264" t="n">
        <v>162</v>
      </c>
      <c r="H53" s="265"/>
      <c r="I53" s="267" t="n">
        <f aca="false">H53+G53</f>
        <v>162</v>
      </c>
      <c r="J53" s="261" t="n">
        <f aca="false">(E53/I53-1)</f>
        <v>-0.141975308641975</v>
      </c>
      <c r="K53" s="264" t="n">
        <v>556</v>
      </c>
      <c r="L53" s="265"/>
      <c r="M53" s="265" t="n">
        <f aca="false">L53+K53</f>
        <v>556</v>
      </c>
      <c r="N53" s="266" t="n">
        <f aca="false">M53/$M$7</f>
        <v>0.00127266942411709</v>
      </c>
      <c r="O53" s="265" t="n">
        <v>676</v>
      </c>
      <c r="P53" s="265" t="n">
        <v>4</v>
      </c>
      <c r="Q53" s="267" t="n">
        <f aca="false">P53+O53</f>
        <v>680</v>
      </c>
      <c r="R53" s="261" t="n">
        <f aca="false">(M53/Q53-1)</f>
        <v>-0.182352941176471</v>
      </c>
    </row>
    <row r="54" s="262" customFormat="true" ht="20.45" hidden="false" customHeight="true" outlineLevel="0" collapsed="false">
      <c r="A54" s="263" t="s">
        <v>191</v>
      </c>
      <c r="B54" s="229" t="s">
        <v>191</v>
      </c>
      <c r="C54" s="264" t="n">
        <v>119</v>
      </c>
      <c r="D54" s="265" t="n">
        <v>7</v>
      </c>
      <c r="E54" s="265" t="n">
        <f aca="false">D54+C54</f>
        <v>126</v>
      </c>
      <c r="F54" s="266" t="n">
        <f aca="false">E54/$E$7</f>
        <v>0.00119561607439389</v>
      </c>
      <c r="G54" s="264" t="n">
        <v>165</v>
      </c>
      <c r="H54" s="265" t="n">
        <v>7</v>
      </c>
      <c r="I54" s="267" t="n">
        <f aca="false">H54+G54</f>
        <v>172</v>
      </c>
      <c r="J54" s="261" t="n">
        <f aca="false">(E54/I54-1)</f>
        <v>-0.267441860465116</v>
      </c>
      <c r="K54" s="264" t="n">
        <v>377</v>
      </c>
      <c r="L54" s="265" t="n">
        <v>15</v>
      </c>
      <c r="M54" s="265" t="n">
        <f aca="false">L54+K54</f>
        <v>392</v>
      </c>
      <c r="N54" s="266" t="n">
        <f aca="false">M54/$M$7</f>
        <v>0.000897277723478233</v>
      </c>
      <c r="O54" s="265" t="n">
        <v>769</v>
      </c>
      <c r="P54" s="265" t="n">
        <v>25</v>
      </c>
      <c r="Q54" s="267" t="n">
        <f aca="false">P54+O54</f>
        <v>794</v>
      </c>
      <c r="R54" s="261" t="n">
        <f aca="false">(M54/Q54-1)</f>
        <v>-0.506297229219144</v>
      </c>
    </row>
    <row r="55" s="262" customFormat="true" ht="20.45" hidden="false" customHeight="true" outlineLevel="0" collapsed="false">
      <c r="A55" s="263" t="s">
        <v>163</v>
      </c>
      <c r="B55" s="229" t="s">
        <v>163</v>
      </c>
      <c r="C55" s="264" t="n">
        <v>101</v>
      </c>
      <c r="D55" s="265" t="n">
        <v>0</v>
      </c>
      <c r="E55" s="265" t="n">
        <f aca="false">D55+C55</f>
        <v>101</v>
      </c>
      <c r="F55" s="266" t="n">
        <f aca="false">E55/$E$7</f>
        <v>0.0009583906628078</v>
      </c>
      <c r="G55" s="264" t="n">
        <v>95</v>
      </c>
      <c r="H55" s="265"/>
      <c r="I55" s="267" t="n">
        <f aca="false">H55+G55</f>
        <v>95</v>
      </c>
      <c r="J55" s="261" t="n">
        <f aca="false">(E55/I55-1)</f>
        <v>0.0631578947368421</v>
      </c>
      <c r="K55" s="264" t="n">
        <v>471</v>
      </c>
      <c r="L55" s="265" t="n">
        <v>2</v>
      </c>
      <c r="M55" s="265" t="n">
        <f aca="false">L55+K55</f>
        <v>473</v>
      </c>
      <c r="N55" s="266" t="n">
        <f aca="false">M55/$M$7</f>
        <v>0.00108268460001328</v>
      </c>
      <c r="O55" s="265" t="n">
        <v>354</v>
      </c>
      <c r="P55" s="265"/>
      <c r="Q55" s="267" t="n">
        <f aca="false">P55+O55</f>
        <v>354</v>
      </c>
      <c r="R55" s="261" t="n">
        <f aca="false">(M55/Q55-1)</f>
        <v>0.336158192090396</v>
      </c>
    </row>
    <row r="56" s="262" customFormat="true" ht="20.45" hidden="false" customHeight="true" outlineLevel="0" collapsed="false">
      <c r="A56" s="263" t="s">
        <v>192</v>
      </c>
      <c r="B56" s="229" t="s">
        <v>193</v>
      </c>
      <c r="C56" s="264" t="n">
        <v>88</v>
      </c>
      <c r="D56" s="265" t="n">
        <v>0</v>
      </c>
      <c r="E56" s="265" t="n">
        <f aca="false">D56+C56</f>
        <v>88</v>
      </c>
      <c r="F56" s="266" t="n">
        <f aca="false">E56/$E$7</f>
        <v>0.000835033448783034</v>
      </c>
      <c r="G56" s="264" t="n">
        <v>46</v>
      </c>
      <c r="H56" s="265"/>
      <c r="I56" s="267" t="n">
        <f aca="false">H56+G56</f>
        <v>46</v>
      </c>
      <c r="J56" s="261" t="n">
        <f aca="false">(E56/I56-1)</f>
        <v>0.91304347826087</v>
      </c>
      <c r="K56" s="264" t="n">
        <v>224</v>
      </c>
      <c r="L56" s="265"/>
      <c r="M56" s="265" t="n">
        <f aca="false">L56+K56</f>
        <v>224</v>
      </c>
      <c r="N56" s="266" t="n">
        <f aca="false">M56/$M$7</f>
        <v>0.000512730127701847</v>
      </c>
      <c r="O56" s="265" t="n">
        <v>202</v>
      </c>
      <c r="P56" s="265"/>
      <c r="Q56" s="267" t="n">
        <f aca="false">P56+O56</f>
        <v>202</v>
      </c>
      <c r="R56" s="261" t="n">
        <f aca="false">(M56/Q56-1)</f>
        <v>0.108910891089109</v>
      </c>
    </row>
    <row r="57" s="262" customFormat="true" ht="20.45" hidden="false" customHeight="true" outlineLevel="0" collapsed="false">
      <c r="A57" s="263" t="s">
        <v>194</v>
      </c>
      <c r="B57" s="229" t="s">
        <v>194</v>
      </c>
      <c r="C57" s="264" t="n">
        <v>66</v>
      </c>
      <c r="D57" s="265" t="n">
        <v>0</v>
      </c>
      <c r="E57" s="265" t="n">
        <f aca="false">D57+C57</f>
        <v>66</v>
      </c>
      <c r="F57" s="266" t="n">
        <f aca="false">E57/$E$7</f>
        <v>0.000626275086587275</v>
      </c>
      <c r="G57" s="264" t="n">
        <v>109</v>
      </c>
      <c r="H57" s="265"/>
      <c r="I57" s="267" t="n">
        <f aca="false">H57+G57</f>
        <v>109</v>
      </c>
      <c r="J57" s="261" t="n">
        <f aca="false">(E57/I57-1)</f>
        <v>-0.394495412844037</v>
      </c>
      <c r="K57" s="264" t="n">
        <v>290</v>
      </c>
      <c r="L57" s="265"/>
      <c r="M57" s="265" t="n">
        <f aca="false">L57+K57</f>
        <v>290</v>
      </c>
      <c r="N57" s="266" t="n">
        <f aca="false">M57/$M$7</f>
        <v>0.000663802397471142</v>
      </c>
      <c r="O57" s="265" t="n">
        <v>570</v>
      </c>
      <c r="P57" s="265"/>
      <c r="Q57" s="267" t="n">
        <f aca="false">P57+O57</f>
        <v>570</v>
      </c>
      <c r="R57" s="261" t="n">
        <f aca="false">(M57/Q57-1)</f>
        <v>-0.491228070175439</v>
      </c>
    </row>
    <row r="58" s="262" customFormat="true" ht="20.45" hidden="false" customHeight="true" outlineLevel="0" collapsed="false">
      <c r="A58" s="263" t="s">
        <v>195</v>
      </c>
      <c r="B58" s="229" t="s">
        <v>195</v>
      </c>
      <c r="C58" s="264" t="n">
        <v>60</v>
      </c>
      <c r="D58" s="265" t="n">
        <v>0</v>
      </c>
      <c r="E58" s="265" t="n">
        <f aca="false">D58+C58</f>
        <v>60</v>
      </c>
      <c r="F58" s="266" t="n">
        <f aca="false">E58/$E$7</f>
        <v>0.000569340987806614</v>
      </c>
      <c r="G58" s="264" t="n">
        <v>64</v>
      </c>
      <c r="H58" s="265"/>
      <c r="I58" s="267" t="n">
        <f aca="false">H58+G58</f>
        <v>64</v>
      </c>
      <c r="J58" s="261" t="n">
        <f aca="false">(E58/I58-1)</f>
        <v>-0.0625</v>
      </c>
      <c r="K58" s="264" t="n">
        <v>195</v>
      </c>
      <c r="L58" s="265"/>
      <c r="M58" s="265" t="n">
        <f aca="false">L58+K58</f>
        <v>195</v>
      </c>
      <c r="N58" s="266" t="n">
        <f aca="false">M58/$M$7</f>
        <v>0.000446349887954733</v>
      </c>
      <c r="O58" s="265" t="n">
        <v>238</v>
      </c>
      <c r="P58" s="265"/>
      <c r="Q58" s="267" t="n">
        <f aca="false">P58+O58</f>
        <v>238</v>
      </c>
      <c r="R58" s="261" t="n">
        <f aca="false">(M58/Q58-1)</f>
        <v>-0.180672268907563</v>
      </c>
    </row>
    <row r="59" s="262" customFormat="true" ht="20.45" hidden="false" customHeight="true" outlineLevel="0" collapsed="false">
      <c r="A59" s="263" t="s">
        <v>196</v>
      </c>
      <c r="B59" s="229" t="s">
        <v>196</v>
      </c>
      <c r="C59" s="264" t="n">
        <v>54</v>
      </c>
      <c r="D59" s="265" t="n">
        <v>0</v>
      </c>
      <c r="E59" s="265" t="n">
        <f aca="false">D59+C59</f>
        <v>54</v>
      </c>
      <c r="F59" s="266" t="n">
        <f aca="false">E59/$E$7</f>
        <v>0.000512406889025952</v>
      </c>
      <c r="G59" s="264" t="n">
        <v>56</v>
      </c>
      <c r="H59" s="265"/>
      <c r="I59" s="267" t="n">
        <f aca="false">H59+G59</f>
        <v>56</v>
      </c>
      <c r="J59" s="261" t="n">
        <f aca="false">(E59/I59-1)</f>
        <v>-0.0357142857142857</v>
      </c>
      <c r="K59" s="264" t="n">
        <v>214</v>
      </c>
      <c r="L59" s="265"/>
      <c r="M59" s="265" t="n">
        <f aca="false">L59+K59</f>
        <v>214</v>
      </c>
      <c r="N59" s="266" t="n">
        <f aca="false">M59/$M$7</f>
        <v>0.000489840389858015</v>
      </c>
      <c r="O59" s="265" t="n">
        <v>204</v>
      </c>
      <c r="P59" s="265"/>
      <c r="Q59" s="267" t="n">
        <f aca="false">P59+O59</f>
        <v>204</v>
      </c>
      <c r="R59" s="261" t="n">
        <f aca="false">(M59/Q59-1)</f>
        <v>0.0490196078431373</v>
      </c>
    </row>
    <row r="60" s="262" customFormat="true" ht="20.45" hidden="false" customHeight="true" outlineLevel="0" collapsed="false">
      <c r="A60" s="263" t="s">
        <v>197</v>
      </c>
      <c r="B60" s="229" t="s">
        <v>198</v>
      </c>
      <c r="C60" s="264" t="n">
        <v>0</v>
      </c>
      <c r="D60" s="265" t="n">
        <v>28</v>
      </c>
      <c r="E60" s="265" t="n">
        <f aca="false">D60+C60</f>
        <v>28</v>
      </c>
      <c r="F60" s="266" t="n">
        <f aca="false">E60/$E$7</f>
        <v>0.00026569246097642</v>
      </c>
      <c r="G60" s="264"/>
      <c r="H60" s="265" t="n">
        <v>28</v>
      </c>
      <c r="I60" s="267" t="n">
        <f aca="false">H60+G60</f>
        <v>28</v>
      </c>
      <c r="J60" s="261" t="n">
        <f aca="false">(E60/I60-1)</f>
        <v>0</v>
      </c>
      <c r="K60" s="264"/>
      <c r="L60" s="265" t="n">
        <v>142</v>
      </c>
      <c r="M60" s="265" t="n">
        <f aca="false">L60+K60</f>
        <v>142</v>
      </c>
      <c r="N60" s="266" t="n">
        <f aca="false">M60/$M$7</f>
        <v>0.000325034277382421</v>
      </c>
      <c r="O60" s="265"/>
      <c r="P60" s="265" t="n">
        <v>61</v>
      </c>
      <c r="Q60" s="267" t="n">
        <f aca="false">P60+O60</f>
        <v>61</v>
      </c>
      <c r="R60" s="261" t="n">
        <f aca="false">(M60/Q60-1)</f>
        <v>1.32786885245902</v>
      </c>
    </row>
    <row r="61" s="262" customFormat="true" ht="20.45" hidden="false" customHeight="true" outlineLevel="0" collapsed="false">
      <c r="A61" s="263" t="s">
        <v>199</v>
      </c>
      <c r="B61" s="229" t="s">
        <v>200</v>
      </c>
      <c r="C61" s="264" t="n">
        <v>24</v>
      </c>
      <c r="D61" s="265" t="n">
        <v>0</v>
      </c>
      <c r="E61" s="265" t="n">
        <f aca="false">D61+C61</f>
        <v>24</v>
      </c>
      <c r="F61" s="266" t="n">
        <f aca="false">E61/$E$7</f>
        <v>0.000227736395122646</v>
      </c>
      <c r="G61" s="264" t="n">
        <v>76</v>
      </c>
      <c r="H61" s="265"/>
      <c r="I61" s="267" t="n">
        <f aca="false">H61+G61</f>
        <v>76</v>
      </c>
      <c r="J61" s="261" t="n">
        <f aca="false">(E61/I61-1)</f>
        <v>-0.68421052631579</v>
      </c>
      <c r="K61" s="264" t="n">
        <v>138</v>
      </c>
      <c r="L61" s="265"/>
      <c r="M61" s="265" t="n">
        <f aca="false">L61+K61</f>
        <v>138</v>
      </c>
      <c r="N61" s="266" t="n">
        <f aca="false">M61/$M$7</f>
        <v>0.000315878382244888</v>
      </c>
      <c r="O61" s="265" t="n">
        <v>354</v>
      </c>
      <c r="P61" s="265"/>
      <c r="Q61" s="267" t="n">
        <f aca="false">P61+O61</f>
        <v>354</v>
      </c>
      <c r="R61" s="261" t="n">
        <f aca="false">(M61/Q61-1)</f>
        <v>-0.610169491525424</v>
      </c>
    </row>
    <row r="62" s="262" customFormat="true" ht="20.45" hidden="false" customHeight="true" outlineLevel="0" collapsed="false">
      <c r="A62" s="263" t="s">
        <v>201</v>
      </c>
      <c r="B62" s="229" t="s">
        <v>202</v>
      </c>
      <c r="C62" s="264" t="n">
        <v>22</v>
      </c>
      <c r="D62" s="265" t="n">
        <v>0</v>
      </c>
      <c r="E62" s="265" t="n">
        <f aca="false">D62+C62</f>
        <v>22</v>
      </c>
      <c r="F62" s="266" t="n">
        <f aca="false">E62/$E$7</f>
        <v>0.000208758362195758</v>
      </c>
      <c r="G62" s="264" t="n">
        <v>70</v>
      </c>
      <c r="H62" s="265"/>
      <c r="I62" s="267" t="n">
        <f aca="false">H62+G62</f>
        <v>70</v>
      </c>
      <c r="J62" s="261" t="n">
        <f aca="false">(E62/I62-1)</f>
        <v>-0.685714285714286</v>
      </c>
      <c r="K62" s="264" t="n">
        <v>292</v>
      </c>
      <c r="L62" s="265"/>
      <c r="M62" s="265" t="n">
        <f aca="false">L62+K62</f>
        <v>292</v>
      </c>
      <c r="N62" s="266" t="n">
        <f aca="false">M62/$M$7</f>
        <v>0.000668380345039908</v>
      </c>
      <c r="O62" s="265" t="n">
        <v>317</v>
      </c>
      <c r="P62" s="265"/>
      <c r="Q62" s="267" t="n">
        <f aca="false">P62+O62</f>
        <v>317</v>
      </c>
      <c r="R62" s="261" t="n">
        <f aca="false">(M62/Q62-1)</f>
        <v>-0.0788643533123028</v>
      </c>
    </row>
    <row r="63" s="262" customFormat="true" ht="20.45" hidden="false" customHeight="true" outlineLevel="0" collapsed="false">
      <c r="A63" s="263" t="s">
        <v>203</v>
      </c>
      <c r="B63" s="229" t="s">
        <v>204</v>
      </c>
      <c r="C63" s="264" t="n">
        <v>4</v>
      </c>
      <c r="D63" s="265" t="n">
        <v>0</v>
      </c>
      <c r="E63" s="265" t="n">
        <f aca="false">D63+C63</f>
        <v>4</v>
      </c>
      <c r="F63" s="266" t="n">
        <f aca="false">E63/$E$7</f>
        <v>3.79560658537743E-005</v>
      </c>
      <c r="G63" s="264" t="n">
        <v>6</v>
      </c>
      <c r="H63" s="265"/>
      <c r="I63" s="267" t="n">
        <f aca="false">H63+G63</f>
        <v>6</v>
      </c>
      <c r="J63" s="268" t="n">
        <f aca="false">(E63/I63-1)</f>
        <v>-0.333333333333333</v>
      </c>
      <c r="K63" s="264" t="n">
        <v>28</v>
      </c>
      <c r="L63" s="265"/>
      <c r="M63" s="265" t="n">
        <f aca="false">L63+K63</f>
        <v>28</v>
      </c>
      <c r="N63" s="266" t="n">
        <f aca="false">M63/$M$7</f>
        <v>6.40912659627309E-005</v>
      </c>
      <c r="O63" s="265" t="n">
        <v>44</v>
      </c>
      <c r="P63" s="265"/>
      <c r="Q63" s="267" t="n">
        <f aca="false">P63+O63</f>
        <v>44</v>
      </c>
      <c r="R63" s="268" t="n">
        <f aca="false">(M63/Q63-1)</f>
        <v>-0.363636363636364</v>
      </c>
    </row>
    <row r="64" s="262" customFormat="true" ht="20.45" hidden="false" customHeight="true" outlineLevel="0" collapsed="false">
      <c r="A64" s="263" t="s">
        <v>205</v>
      </c>
      <c r="B64" s="229" t="s">
        <v>206</v>
      </c>
      <c r="C64" s="264" t="n">
        <v>0</v>
      </c>
      <c r="D64" s="265" t="n">
        <v>0</v>
      </c>
      <c r="E64" s="265" t="n">
        <f aca="false">D64+C64</f>
        <v>0</v>
      </c>
      <c r="F64" s="266" t="n">
        <f aca="false">E64/$E$7</f>
        <v>0</v>
      </c>
      <c r="G64" s="264" t="n">
        <v>54</v>
      </c>
      <c r="H64" s="265"/>
      <c r="I64" s="267" t="n">
        <f aca="false">H64+G64</f>
        <v>54</v>
      </c>
      <c r="J64" s="261" t="n">
        <f aca="false">(E64/I64-1)</f>
        <v>-1</v>
      </c>
      <c r="K64" s="264"/>
      <c r="L64" s="265"/>
      <c r="M64" s="265" t="n">
        <f aca="false">L64+K64</f>
        <v>0</v>
      </c>
      <c r="N64" s="266" t="n">
        <f aca="false">M64/$M$7</f>
        <v>0</v>
      </c>
      <c r="O64" s="265" t="n">
        <v>236</v>
      </c>
      <c r="P64" s="265"/>
      <c r="Q64" s="267" t="n">
        <f aca="false">P64+O64</f>
        <v>236</v>
      </c>
      <c r="R64" s="261" t="n">
        <f aca="false">(M64/Q64-1)</f>
        <v>-1</v>
      </c>
    </row>
    <row r="65" s="262" customFormat="true" ht="20.45" hidden="false" customHeight="true" outlineLevel="0" collapsed="false">
      <c r="A65" s="263" t="s">
        <v>207</v>
      </c>
      <c r="B65" s="229" t="s">
        <v>208</v>
      </c>
      <c r="C65" s="264" t="n">
        <v>0</v>
      </c>
      <c r="D65" s="265" t="n">
        <v>0</v>
      </c>
      <c r="E65" s="265" t="n">
        <f aca="false">D65+C65</f>
        <v>0</v>
      </c>
      <c r="F65" s="266" t="n">
        <f aca="false">E65/$E$7</f>
        <v>0</v>
      </c>
      <c r="G65" s="264" t="n">
        <v>59</v>
      </c>
      <c r="H65" s="265"/>
      <c r="I65" s="267" t="n">
        <f aca="false">H65+G65</f>
        <v>59</v>
      </c>
      <c r="J65" s="261" t="n">
        <f aca="false">(E65/I65-1)</f>
        <v>-1</v>
      </c>
      <c r="K65" s="264"/>
      <c r="L65" s="265"/>
      <c r="M65" s="265" t="n">
        <f aca="false">L65+K65</f>
        <v>0</v>
      </c>
      <c r="N65" s="266" t="n">
        <f aca="false">M65/$M$7</f>
        <v>0</v>
      </c>
      <c r="O65" s="265" t="n">
        <v>254</v>
      </c>
      <c r="P65" s="265" t="n">
        <v>1</v>
      </c>
      <c r="Q65" s="267" t="n">
        <f aca="false">P65+O65</f>
        <v>255</v>
      </c>
      <c r="R65" s="261" t="n">
        <f aca="false">(M65/Q65-1)</f>
        <v>-1</v>
      </c>
    </row>
    <row r="66" s="262" customFormat="true" ht="20.45" hidden="false" customHeight="true" outlineLevel="0" collapsed="false">
      <c r="A66" s="263" t="s">
        <v>209</v>
      </c>
      <c r="B66" s="229" t="s">
        <v>209</v>
      </c>
      <c r="C66" s="264" t="n">
        <v>0</v>
      </c>
      <c r="D66" s="265" t="n">
        <v>0</v>
      </c>
      <c r="E66" s="265" t="n">
        <f aca="false">D66+C66</f>
        <v>0</v>
      </c>
      <c r="F66" s="266" t="n">
        <f aca="false">E66/$E$7</f>
        <v>0</v>
      </c>
      <c r="G66" s="264" t="n">
        <v>8</v>
      </c>
      <c r="H66" s="265"/>
      <c r="I66" s="267" t="n">
        <f aca="false">H66+G66</f>
        <v>8</v>
      </c>
      <c r="J66" s="268" t="n">
        <f aca="false">(E66/I66-1)</f>
        <v>-1</v>
      </c>
      <c r="K66" s="264"/>
      <c r="L66" s="265"/>
      <c r="M66" s="265" t="n">
        <f aca="false">L66+K66</f>
        <v>0</v>
      </c>
      <c r="N66" s="266" t="n">
        <f aca="false">M66/$M$7</f>
        <v>0</v>
      </c>
      <c r="O66" s="265" t="n">
        <v>34</v>
      </c>
      <c r="P66" s="265"/>
      <c r="Q66" s="267" t="n">
        <f aca="false">P66+O66</f>
        <v>34</v>
      </c>
      <c r="R66" s="268" t="n">
        <f aca="false">(M66/Q66-1)</f>
        <v>-1</v>
      </c>
    </row>
    <row r="67" customFormat="false" ht="14.3" hidden="false" customHeight="false" outlineLevel="0" collapsed="false">
      <c r="A67" s="72" t="s">
        <v>210</v>
      </c>
      <c r="B67" s="73"/>
    </row>
    <row r="68" customFormat="false" ht="14.3" hidden="false" customHeight="false" outlineLevel="0" collapsed="false">
      <c r="A68" s="269"/>
      <c r="B68" s="26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6">
    <cfRule type="cellIs" priority="3" operator="lessThan" aboveAverage="0" equalAverage="0" bottom="0" percent="0" rank="0" text="" dxfId="33">
      <formula>0</formula>
    </cfRule>
  </conditionalFormatting>
  <conditionalFormatting sqref="J8:J66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6">
    <cfRule type="cellIs" priority="9" operator="lessThan" aboveAverage="0" equalAverage="0" bottom="0" percent="0" rank="0" text="" dxfId="39">
      <formula>0</formula>
    </cfRule>
  </conditionalFormatting>
  <conditionalFormatting sqref="R8:R66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2384952</v>
      </c>
      <c r="D7" s="57" t="n">
        <f aca="false">SUM(D8:D56)</f>
        <v>2389193</v>
      </c>
      <c r="E7" s="58" t="n">
        <f aca="false">D7+C7</f>
        <v>4774145</v>
      </c>
      <c r="F7" s="59" t="n">
        <f aca="false">E7/$E$7</f>
        <v>1</v>
      </c>
      <c r="G7" s="56" t="n">
        <f aca="false">SUM(G8:G56)</f>
        <v>2261922</v>
      </c>
      <c r="H7" s="57" t="n">
        <f aca="false">SUM(H8:H56)</f>
        <v>2238743</v>
      </c>
      <c r="I7" s="58" t="n">
        <f aca="false">H7+G7</f>
        <v>4500665</v>
      </c>
      <c r="J7" s="59" t="n">
        <f aca="false">(E7/I7-1)</f>
        <v>0.0607643537121736</v>
      </c>
      <c r="K7" s="56" t="n">
        <f aca="false">SUM(K8:K56)</f>
        <v>9709324</v>
      </c>
      <c r="L7" s="57" t="n">
        <f aca="false">SUM(L8:L56)</f>
        <v>9630468</v>
      </c>
      <c r="M7" s="58" t="n">
        <f aca="false">L7+K7</f>
        <v>19339792</v>
      </c>
      <c r="N7" s="59" t="n">
        <f aca="false">M7/$M$7</f>
        <v>1</v>
      </c>
      <c r="O7" s="56" t="n">
        <f aca="false">SUM(O8:O56)</f>
        <v>8971572</v>
      </c>
      <c r="P7" s="57" t="n">
        <f aca="false">SUM(P8:P56)</f>
        <v>8904652</v>
      </c>
      <c r="Q7" s="58" t="n">
        <f aca="false">P7+O7</f>
        <v>17876224</v>
      </c>
      <c r="R7" s="59" t="n">
        <f aca="false">(M7/Q7-1)</f>
        <v>0.0818723238196164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30578</v>
      </c>
      <c r="D8" s="64" t="n">
        <v>1160648</v>
      </c>
      <c r="E8" s="64" t="n">
        <f aca="false">D8+C8</f>
        <v>2291226</v>
      </c>
      <c r="F8" s="65" t="n">
        <f aca="false">E8/$E$7</f>
        <v>0.479923839766073</v>
      </c>
      <c r="G8" s="63" t="n">
        <v>1055920</v>
      </c>
      <c r="H8" s="64" t="n">
        <v>1041333</v>
      </c>
      <c r="I8" s="64" t="n">
        <f aca="false">H8+G8</f>
        <v>2097253</v>
      </c>
      <c r="J8" s="65" t="n">
        <f aca="false">(E8/I8-1)</f>
        <v>0.092489079762909</v>
      </c>
      <c r="K8" s="63" t="n">
        <v>4547635</v>
      </c>
      <c r="L8" s="64" t="n">
        <v>4650497</v>
      </c>
      <c r="M8" s="64" t="n">
        <f aca="false">L8+K8</f>
        <v>9198132</v>
      </c>
      <c r="N8" s="65" t="n">
        <f aca="false">M8/$M$7</f>
        <v>0.475606562883406</v>
      </c>
      <c r="O8" s="64" t="n">
        <v>4128894</v>
      </c>
      <c r="P8" s="64" t="n">
        <v>4224678</v>
      </c>
      <c r="Q8" s="64" t="n">
        <f aca="false">P8+O8</f>
        <v>8353572</v>
      </c>
      <c r="R8" s="65" t="n">
        <f aca="false">(M8/Q8-1)</f>
        <v>0.101101660463332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55022</v>
      </c>
      <c r="D9" s="70" t="n">
        <v>255516</v>
      </c>
      <c r="E9" s="70" t="n">
        <f aca="false">D9+C9</f>
        <v>510538</v>
      </c>
      <c r="F9" s="71" t="n">
        <f aca="false">E9/$E$7</f>
        <v>0.106938100958392</v>
      </c>
      <c r="G9" s="69" t="n">
        <v>266080</v>
      </c>
      <c r="H9" s="70" t="n">
        <v>264158</v>
      </c>
      <c r="I9" s="70" t="n">
        <f aca="false">H9+G9</f>
        <v>530238</v>
      </c>
      <c r="J9" s="71" t="n">
        <f aca="false">(E9/I9-1)</f>
        <v>-0.0371531274635164</v>
      </c>
      <c r="K9" s="69" t="n">
        <v>1049774</v>
      </c>
      <c r="L9" s="70" t="n">
        <v>1030397</v>
      </c>
      <c r="M9" s="70" t="n">
        <f aca="false">L9+K9</f>
        <v>2080171</v>
      </c>
      <c r="N9" s="71" t="n">
        <f aca="false">M9/$M$7</f>
        <v>0.107559119560334</v>
      </c>
      <c r="O9" s="70" t="n">
        <v>1052616</v>
      </c>
      <c r="P9" s="70" t="n">
        <v>1034050</v>
      </c>
      <c r="Q9" s="70" t="n">
        <f aca="false">P9+O9</f>
        <v>2086666</v>
      </c>
      <c r="R9" s="71" t="n">
        <f aca="false">(M9/Q9-1)</f>
        <v>-0.00311262080275421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90716</v>
      </c>
      <c r="D10" s="70" t="n">
        <v>186561</v>
      </c>
      <c r="E10" s="70" t="n">
        <f aca="false">D10+C10</f>
        <v>377277</v>
      </c>
      <c r="F10" s="71" t="n">
        <f aca="false">E10/$E$7</f>
        <v>0.0790250400857117</v>
      </c>
      <c r="G10" s="69" t="n">
        <v>193756</v>
      </c>
      <c r="H10" s="70" t="n">
        <v>189472</v>
      </c>
      <c r="I10" s="70" t="n">
        <f aca="false">H10+G10</f>
        <v>383228</v>
      </c>
      <c r="J10" s="71" t="n">
        <f aca="false">(E10/I10-1)</f>
        <v>-0.0155286148193765</v>
      </c>
      <c r="K10" s="69" t="n">
        <v>777930</v>
      </c>
      <c r="L10" s="70" t="n">
        <v>735571</v>
      </c>
      <c r="M10" s="70" t="n">
        <f aca="false">L10+K10</f>
        <v>1513501</v>
      </c>
      <c r="N10" s="71" t="n">
        <f aca="false">M10/$M$7</f>
        <v>0.0782583907831067</v>
      </c>
      <c r="O10" s="70" t="n">
        <v>747420</v>
      </c>
      <c r="P10" s="70" t="n">
        <v>710007</v>
      </c>
      <c r="Q10" s="70" t="n">
        <f aca="false">P10+O10</f>
        <v>1457427</v>
      </c>
      <c r="R10" s="71" t="n">
        <f aca="false">(M10/Q10-1)</f>
        <v>0.0384746543051555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9199</v>
      </c>
      <c r="D11" s="70" t="n">
        <v>135873</v>
      </c>
      <c r="E11" s="70" t="n">
        <f aca="false">D11+C11</f>
        <v>275072</v>
      </c>
      <c r="F11" s="71" t="n">
        <f aca="false">E11/$E$7</f>
        <v>0.0576170183352202</v>
      </c>
      <c r="G11" s="69" t="n">
        <v>132544</v>
      </c>
      <c r="H11" s="70" t="n">
        <v>133294</v>
      </c>
      <c r="I11" s="70" t="n">
        <f aca="false">H11+G11</f>
        <v>265838</v>
      </c>
      <c r="J11" s="71" t="n">
        <f aca="false">(E11/I11-1)</f>
        <v>0.0347354403809839</v>
      </c>
      <c r="K11" s="69" t="n">
        <v>587401</v>
      </c>
      <c r="L11" s="70" t="n">
        <v>574227</v>
      </c>
      <c r="M11" s="70" t="n">
        <f aca="false">L11+K11</f>
        <v>1161628</v>
      </c>
      <c r="N11" s="71" t="n">
        <f aca="false">M11/$M$7</f>
        <v>0.0600641413309926</v>
      </c>
      <c r="O11" s="70" t="n">
        <v>552596</v>
      </c>
      <c r="P11" s="70" t="n">
        <v>538722</v>
      </c>
      <c r="Q11" s="70" t="n">
        <f aca="false">P11+O11</f>
        <v>1091318</v>
      </c>
      <c r="R11" s="71" t="n">
        <f aca="false">(M11/Q11-1)</f>
        <v>0.0644266840645897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4304</v>
      </c>
      <c r="D12" s="70" t="n">
        <v>103351</v>
      </c>
      <c r="E12" s="70" t="n">
        <f aca="false">D12+C12</f>
        <v>207655</v>
      </c>
      <c r="F12" s="71" t="n">
        <f aca="false">E12/$E$7</f>
        <v>0.0434957463587721</v>
      </c>
      <c r="G12" s="69" t="n">
        <v>93958</v>
      </c>
      <c r="H12" s="70" t="n">
        <v>94395</v>
      </c>
      <c r="I12" s="70" t="n">
        <f aca="false">H12+G12</f>
        <v>188353</v>
      </c>
      <c r="J12" s="71" t="n">
        <f aca="false">(E12/I12-1)</f>
        <v>0.102477794354218</v>
      </c>
      <c r="K12" s="69" t="n">
        <v>424936</v>
      </c>
      <c r="L12" s="70" t="n">
        <v>404853</v>
      </c>
      <c r="M12" s="70" t="n">
        <f aca="false">L12+K12</f>
        <v>829789</v>
      </c>
      <c r="N12" s="71" t="n">
        <f aca="false">M12/$M$7</f>
        <v>0.0429057871977113</v>
      </c>
      <c r="O12" s="70" t="n">
        <v>382379</v>
      </c>
      <c r="P12" s="70" t="n">
        <v>365321</v>
      </c>
      <c r="Q12" s="70" t="n">
        <f aca="false">P12+O12</f>
        <v>747700</v>
      </c>
      <c r="R12" s="71" t="n">
        <f aca="false">(M12/Q12-1)</f>
        <v>0.109788685301591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2971</v>
      </c>
      <c r="D13" s="70" t="n">
        <v>71596</v>
      </c>
      <c r="E13" s="70" t="n">
        <f aca="false">D13+C13</f>
        <v>144567</v>
      </c>
      <c r="F13" s="71" t="n">
        <f aca="false">E13/$E$7</f>
        <v>0.030281233603085</v>
      </c>
      <c r="G13" s="69" t="n">
        <v>64652</v>
      </c>
      <c r="H13" s="70" t="n">
        <v>63992</v>
      </c>
      <c r="I13" s="70" t="n">
        <f aca="false">H13+G13</f>
        <v>128644</v>
      </c>
      <c r="J13" s="71" t="n">
        <f aca="false">(E13/I13-1)</f>
        <v>0.123775691054383</v>
      </c>
      <c r="K13" s="69" t="n">
        <v>283082</v>
      </c>
      <c r="L13" s="70" t="n">
        <v>275275</v>
      </c>
      <c r="M13" s="70" t="n">
        <f aca="false">L13+K13</f>
        <v>558357</v>
      </c>
      <c r="N13" s="71" t="n">
        <f aca="false">M13/$M$7</f>
        <v>0.0288708896145315</v>
      </c>
      <c r="O13" s="70" t="n">
        <v>254189</v>
      </c>
      <c r="P13" s="70" t="n">
        <v>248693</v>
      </c>
      <c r="Q13" s="70" t="n">
        <f aca="false">P13+O13</f>
        <v>502882</v>
      </c>
      <c r="R13" s="71" t="n">
        <f aca="false">(M13/Q13-1)</f>
        <v>0.110314149243759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1702</v>
      </c>
      <c r="D14" s="70" t="n">
        <v>58627</v>
      </c>
      <c r="E14" s="70" t="n">
        <f aca="false">D14+C14</f>
        <v>120329</v>
      </c>
      <c r="F14" s="71" t="n">
        <f aca="false">E14/$E$7</f>
        <v>0.025204303597817</v>
      </c>
      <c r="G14" s="69" t="n">
        <v>55823</v>
      </c>
      <c r="H14" s="70" t="n">
        <v>54543</v>
      </c>
      <c r="I14" s="70" t="n">
        <f aca="false">H14+G14</f>
        <v>110366</v>
      </c>
      <c r="J14" s="71" t="n">
        <f aca="false">(E14/I14-1)</f>
        <v>0.0902723664896799</v>
      </c>
      <c r="K14" s="69" t="n">
        <v>242562</v>
      </c>
      <c r="L14" s="70" t="n">
        <v>225814</v>
      </c>
      <c r="M14" s="70" t="n">
        <f aca="false">L14+K14</f>
        <v>468376</v>
      </c>
      <c r="N14" s="71" t="n">
        <f aca="false">M14/$M$7</f>
        <v>0.0242182542604388</v>
      </c>
      <c r="O14" s="70" t="n">
        <v>220894</v>
      </c>
      <c r="P14" s="70" t="n">
        <v>203350</v>
      </c>
      <c r="Q14" s="70" t="n">
        <f aca="false">P14+O14</f>
        <v>424244</v>
      </c>
      <c r="R14" s="71" t="n">
        <f aca="false">(M14/Q14-1)</f>
        <v>0.1040250421927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0065</v>
      </c>
      <c r="D15" s="70" t="n">
        <v>58007</v>
      </c>
      <c r="E15" s="70" t="n">
        <f aca="false">D15+C15</f>
        <v>118072</v>
      </c>
      <c r="F15" s="71" t="n">
        <f aca="false">E15/$E$7</f>
        <v>0.0247315487904117</v>
      </c>
      <c r="G15" s="69" t="n">
        <v>53267</v>
      </c>
      <c r="H15" s="70" t="n">
        <v>53870</v>
      </c>
      <c r="I15" s="70" t="n">
        <f aca="false">H15+G15</f>
        <v>107137</v>
      </c>
      <c r="J15" s="71" t="n">
        <f aca="false">(E15/I15-1)</f>
        <v>0.102065579585017</v>
      </c>
      <c r="K15" s="69" t="n">
        <v>275869</v>
      </c>
      <c r="L15" s="70" t="n">
        <v>268050</v>
      </c>
      <c r="M15" s="70" t="n">
        <f aca="false">L15+K15</f>
        <v>543919</v>
      </c>
      <c r="N15" s="71" t="n">
        <f aca="false">M15/$M$7</f>
        <v>0.028124345908167</v>
      </c>
      <c r="O15" s="70" t="n">
        <v>242867</v>
      </c>
      <c r="P15" s="70" t="n">
        <v>235656</v>
      </c>
      <c r="Q15" s="70" t="n">
        <f aca="false">P15+O15</f>
        <v>478523</v>
      </c>
      <c r="R15" s="71" t="n">
        <f aca="false">(M15/Q15-1)</f>
        <v>0.136662187606447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6320</v>
      </c>
      <c r="D16" s="70" t="n">
        <v>53019</v>
      </c>
      <c r="E16" s="70" t="n">
        <f aca="false">D16+C16</f>
        <v>109339</v>
      </c>
      <c r="F16" s="71" t="n">
        <f aca="false">E16/$E$7</f>
        <v>0.0229023207296804</v>
      </c>
      <c r="G16" s="69" t="n">
        <v>43991</v>
      </c>
      <c r="H16" s="70" t="n">
        <v>44829</v>
      </c>
      <c r="I16" s="70" t="n">
        <f aca="false">H16+G16</f>
        <v>88820</v>
      </c>
      <c r="J16" s="71" t="n">
        <f aca="false">(E16/I16-1)</f>
        <v>0.231017788786309</v>
      </c>
      <c r="K16" s="69" t="n">
        <v>230371</v>
      </c>
      <c r="L16" s="70" t="n">
        <v>218972</v>
      </c>
      <c r="M16" s="70" t="n">
        <f aca="false">L16+K16</f>
        <v>449343</v>
      </c>
      <c r="N16" s="71" t="n">
        <f aca="false">M16/$M$7</f>
        <v>0.0232341175127426</v>
      </c>
      <c r="O16" s="70" t="n">
        <v>195089</v>
      </c>
      <c r="P16" s="70" t="n">
        <v>186292</v>
      </c>
      <c r="Q16" s="70" t="n">
        <f aca="false">P16+O16</f>
        <v>381381</v>
      </c>
      <c r="R16" s="71" t="n">
        <f aca="false">(M16/Q16-1)</f>
        <v>0.178199753002903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5988</v>
      </c>
      <c r="D17" s="70" t="n">
        <v>45431</v>
      </c>
      <c r="E17" s="70" t="n">
        <f aca="false">D17+C17</f>
        <v>91419</v>
      </c>
      <c r="F17" s="71" t="n">
        <f aca="false">E17/$E$7</f>
        <v>0.0191487690466042</v>
      </c>
      <c r="G17" s="69" t="n">
        <v>34560</v>
      </c>
      <c r="H17" s="70" t="n">
        <v>33644</v>
      </c>
      <c r="I17" s="70" t="n">
        <f aca="false">H17+G17</f>
        <v>68204</v>
      </c>
      <c r="J17" s="71" t="n">
        <f aca="false">(E17/I17-1)</f>
        <v>0.340375931030438</v>
      </c>
      <c r="K17" s="69" t="n">
        <v>185041</v>
      </c>
      <c r="L17" s="70" t="n">
        <v>178125</v>
      </c>
      <c r="M17" s="70" t="n">
        <f aca="false">L17+K17</f>
        <v>363166</v>
      </c>
      <c r="N17" s="71" t="n">
        <f aca="false">M17/$M$7</f>
        <v>0.018778175070342</v>
      </c>
      <c r="O17" s="70" t="n">
        <v>135336</v>
      </c>
      <c r="P17" s="70" t="n">
        <v>130242</v>
      </c>
      <c r="Q17" s="70" t="n">
        <f aca="false">P17+O17</f>
        <v>265578</v>
      </c>
      <c r="R17" s="71" t="n">
        <f aca="false">(M17/Q17-1)</f>
        <v>0.367455135591051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8960</v>
      </c>
      <c r="D18" s="70" t="n">
        <v>39543</v>
      </c>
      <c r="E18" s="70" t="n">
        <f aca="false">D18+C18</f>
        <v>78503</v>
      </c>
      <c r="F18" s="71" t="n">
        <f aca="false">E18/$E$7</f>
        <v>0.0164433631571726</v>
      </c>
      <c r="G18" s="69" t="n">
        <v>39189</v>
      </c>
      <c r="H18" s="70" t="n">
        <v>39660</v>
      </c>
      <c r="I18" s="70" t="n">
        <f aca="false">H18+G18</f>
        <v>78849</v>
      </c>
      <c r="J18" s="71" t="n">
        <f aca="false">(E18/I18-1)</f>
        <v>-0.00438813428198204</v>
      </c>
      <c r="K18" s="69" t="n">
        <v>161123</v>
      </c>
      <c r="L18" s="70" t="n">
        <v>168275</v>
      </c>
      <c r="M18" s="70" t="n">
        <f aca="false">L18+K18</f>
        <v>329398</v>
      </c>
      <c r="N18" s="71" t="n">
        <f aca="false">M18/$M$7</f>
        <v>0.0170321376775924</v>
      </c>
      <c r="O18" s="70" t="n">
        <v>150673</v>
      </c>
      <c r="P18" s="70" t="n">
        <v>156995</v>
      </c>
      <c r="Q18" s="70" t="n">
        <f aca="false">P18+O18</f>
        <v>307668</v>
      </c>
      <c r="R18" s="71" t="n">
        <f aca="false">(M18/Q18-1)</f>
        <v>0.0706280796182899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5993</v>
      </c>
      <c r="D19" s="70" t="n">
        <v>32572</v>
      </c>
      <c r="E19" s="70" t="n">
        <f aca="false">D19+C19</f>
        <v>68565</v>
      </c>
      <c r="F19" s="71" t="n">
        <f aca="false">E19/$E$7</f>
        <v>0.0143617338811452</v>
      </c>
      <c r="G19" s="69" t="n">
        <v>29786</v>
      </c>
      <c r="H19" s="70" t="n">
        <v>29889</v>
      </c>
      <c r="I19" s="70" t="n">
        <f aca="false">H19+G19</f>
        <v>59675</v>
      </c>
      <c r="J19" s="71" t="n">
        <f aca="false">(E19/I19-1)</f>
        <v>0.148973607038123</v>
      </c>
      <c r="K19" s="69" t="n">
        <v>144949</v>
      </c>
      <c r="L19" s="70" t="n">
        <v>133527</v>
      </c>
      <c r="M19" s="70" t="n">
        <f aca="false">L19+K19</f>
        <v>278476</v>
      </c>
      <c r="N19" s="71" t="n">
        <f aca="false">M19/$M$7</f>
        <v>0.0143991207351144</v>
      </c>
      <c r="O19" s="70" t="n">
        <v>122503</v>
      </c>
      <c r="P19" s="70" t="n">
        <v>113064</v>
      </c>
      <c r="Q19" s="70" t="n">
        <f aca="false">P19+O19</f>
        <v>235567</v>
      </c>
      <c r="R19" s="71" t="n">
        <f aca="false">(M19/Q19-1)</f>
        <v>0.182151999218906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19401</v>
      </c>
      <c r="D20" s="70" t="n">
        <v>18052</v>
      </c>
      <c r="E20" s="70" t="n">
        <f aca="false">D20+C20</f>
        <v>37453</v>
      </c>
      <c r="F20" s="71" t="n">
        <f aca="false">E20/$E$7</f>
        <v>0.00784496490994723</v>
      </c>
      <c r="G20" s="69" t="n">
        <v>13946</v>
      </c>
      <c r="H20" s="70" t="n">
        <v>13253</v>
      </c>
      <c r="I20" s="70" t="n">
        <f aca="false">H20+G20</f>
        <v>27199</v>
      </c>
      <c r="J20" s="71" t="n">
        <f aca="false">(E20/I20-1)</f>
        <v>0.376999154380676</v>
      </c>
      <c r="K20" s="69" t="n">
        <v>73766</v>
      </c>
      <c r="L20" s="70" t="n">
        <v>66973</v>
      </c>
      <c r="M20" s="70" t="n">
        <f aca="false">L20+K20</f>
        <v>140739</v>
      </c>
      <c r="N20" s="71" t="n">
        <f aca="false">M20/$M$7</f>
        <v>0.00727717237083005</v>
      </c>
      <c r="O20" s="70" t="n">
        <v>58215</v>
      </c>
      <c r="P20" s="70" t="n">
        <v>52530</v>
      </c>
      <c r="Q20" s="70" t="n">
        <f aca="false">P20+O20</f>
        <v>110745</v>
      </c>
      <c r="R20" s="71" t="n">
        <f aca="false">(M20/Q20-1)</f>
        <v>0.270838412569416</v>
      </c>
    </row>
    <row r="21" s="66" customFormat="true" ht="18" hidden="false" customHeight="true" outlineLevel="0" collapsed="false">
      <c r="A21" s="67" t="s">
        <v>78</v>
      </c>
      <c r="B21" s="68" t="s">
        <v>79</v>
      </c>
      <c r="C21" s="69" t="n">
        <v>15059</v>
      </c>
      <c r="D21" s="70" t="n">
        <v>15864</v>
      </c>
      <c r="E21" s="70" t="n">
        <f aca="false">D21+C21</f>
        <v>30923</v>
      </c>
      <c r="F21" s="71" t="n">
        <f aca="false">E21/$E$7</f>
        <v>0.00647718073079054</v>
      </c>
      <c r="G21" s="69" t="n">
        <v>15195</v>
      </c>
      <c r="H21" s="70" t="n">
        <v>15532</v>
      </c>
      <c r="I21" s="70" t="n">
        <f aca="false">H21+G21</f>
        <v>30727</v>
      </c>
      <c r="J21" s="71" t="n">
        <f aca="false">(E21/I21-1)</f>
        <v>0.00637875484101924</v>
      </c>
      <c r="K21" s="69" t="n">
        <v>58305</v>
      </c>
      <c r="L21" s="70" t="n">
        <v>56102</v>
      </c>
      <c r="M21" s="70" t="n">
        <f aca="false">L21+K21</f>
        <v>114407</v>
      </c>
      <c r="N21" s="71" t="n">
        <f aca="false">M21/$M$7</f>
        <v>0.00591562722080982</v>
      </c>
      <c r="O21" s="70" t="n">
        <v>58089</v>
      </c>
      <c r="P21" s="70" t="n">
        <v>55540</v>
      </c>
      <c r="Q21" s="70" t="n">
        <f aca="false">P21+O21</f>
        <v>113629</v>
      </c>
      <c r="R21" s="71" t="n">
        <f aca="false">(M21/Q21-1)</f>
        <v>0.00684684367547006</v>
      </c>
    </row>
    <row r="22" s="66" customFormat="true" ht="18" hidden="false" customHeight="true" outlineLevel="0" collapsed="false">
      <c r="A22" s="67" t="s">
        <v>80</v>
      </c>
      <c r="B22" s="68" t="s">
        <v>80</v>
      </c>
      <c r="C22" s="69" t="n">
        <v>16268</v>
      </c>
      <c r="D22" s="70" t="n">
        <v>15263</v>
      </c>
      <c r="E22" s="70" t="n">
        <f aca="false">D22+C22</f>
        <v>31531</v>
      </c>
      <c r="F22" s="71" t="n">
        <f aca="false">E22/$E$7</f>
        <v>0.00660453337718063</v>
      </c>
      <c r="G22" s="69" t="n">
        <v>19177</v>
      </c>
      <c r="H22" s="70" t="n">
        <v>18135</v>
      </c>
      <c r="I22" s="70" t="n">
        <f aca="false">H22+G22</f>
        <v>37312</v>
      </c>
      <c r="J22" s="71" t="n">
        <f aca="false">(E22/I22-1)</f>
        <v>-0.154936749571184</v>
      </c>
      <c r="K22" s="69" t="n">
        <v>66320</v>
      </c>
      <c r="L22" s="70" t="n">
        <v>63295</v>
      </c>
      <c r="M22" s="70" t="n">
        <f aca="false">L22+K22</f>
        <v>129615</v>
      </c>
      <c r="N22" s="71" t="n">
        <f aca="false">M22/$M$7</f>
        <v>0.00670198521266413</v>
      </c>
      <c r="O22" s="70" t="n">
        <v>74379</v>
      </c>
      <c r="P22" s="70" t="n">
        <v>71579</v>
      </c>
      <c r="Q22" s="70" t="n">
        <f aca="false">P22+O22</f>
        <v>145958</v>
      </c>
      <c r="R22" s="71" t="n">
        <f aca="false">(M22/Q22-1)</f>
        <v>-0.111970566875403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871</v>
      </c>
      <c r="D23" s="70" t="n">
        <v>13893</v>
      </c>
      <c r="E23" s="70" t="n">
        <f aca="false">D23+C23</f>
        <v>27764</v>
      </c>
      <c r="F23" s="71" t="n">
        <f aca="false">E23/$E$7</f>
        <v>0.00581549156969468</v>
      </c>
      <c r="G23" s="69" t="n">
        <v>14018</v>
      </c>
      <c r="H23" s="70" t="n">
        <v>13591</v>
      </c>
      <c r="I23" s="70" t="n">
        <f aca="false">H23+G23</f>
        <v>27609</v>
      </c>
      <c r="J23" s="71" t="n">
        <f aca="false">(E23/I23-1)</f>
        <v>0.00561411134050482</v>
      </c>
      <c r="K23" s="69" t="n">
        <v>61960</v>
      </c>
      <c r="L23" s="70" t="n">
        <v>55520</v>
      </c>
      <c r="M23" s="70" t="n">
        <f aca="false">L23+K23</f>
        <v>117480</v>
      </c>
      <c r="N23" s="71" t="n">
        <f aca="false">M23/$M$7</f>
        <v>0.00607452241471883</v>
      </c>
      <c r="O23" s="70" t="n">
        <v>56341</v>
      </c>
      <c r="P23" s="70" t="n">
        <v>51177</v>
      </c>
      <c r="Q23" s="70" t="n">
        <f aca="false">P23+O23</f>
        <v>107518</v>
      </c>
      <c r="R23" s="71" t="n">
        <f aca="false">(M23/Q23-1)</f>
        <v>0.0926542532413177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202</v>
      </c>
      <c r="D24" s="70" t="n">
        <v>11881</v>
      </c>
      <c r="E24" s="70" t="n">
        <f aca="false">D24+C24</f>
        <v>24083</v>
      </c>
      <c r="F24" s="71" t="n">
        <f aca="false">E24/$E$7</f>
        <v>0.00504446345890207</v>
      </c>
      <c r="G24" s="69" t="n">
        <v>12878</v>
      </c>
      <c r="H24" s="70" t="n">
        <v>12335</v>
      </c>
      <c r="I24" s="70" t="n">
        <f aca="false">H24+G24</f>
        <v>25213</v>
      </c>
      <c r="J24" s="71" t="n">
        <f aca="false">(E24/I24-1)</f>
        <v>-0.0448181493673898</v>
      </c>
      <c r="K24" s="69" t="n">
        <v>48350</v>
      </c>
      <c r="L24" s="70" t="n">
        <v>46511</v>
      </c>
      <c r="M24" s="70" t="n">
        <f aca="false">L24+K24</f>
        <v>94861</v>
      </c>
      <c r="N24" s="71" t="n">
        <f aca="false">M24/$M$7</f>
        <v>0.00490496485174194</v>
      </c>
      <c r="O24" s="70" t="n">
        <v>53004</v>
      </c>
      <c r="P24" s="70" t="n">
        <v>50423</v>
      </c>
      <c r="Q24" s="70" t="n">
        <f aca="false">P24+O24</f>
        <v>103427</v>
      </c>
      <c r="R24" s="71" t="n">
        <f aca="false">(M24/Q24-1)</f>
        <v>-0.0828217003297012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792</v>
      </c>
      <c r="D25" s="70" t="n">
        <v>11398</v>
      </c>
      <c r="E25" s="70" t="n">
        <f aca="false">D25+C25</f>
        <v>23190</v>
      </c>
      <c r="F25" s="71" t="n">
        <f aca="false">E25/$E$7</f>
        <v>0.00485741425951663</v>
      </c>
      <c r="G25" s="69" t="n">
        <v>9940</v>
      </c>
      <c r="H25" s="70" t="n">
        <v>10129</v>
      </c>
      <c r="I25" s="70" t="n">
        <f aca="false">H25+G25</f>
        <v>20069</v>
      </c>
      <c r="J25" s="71" t="n">
        <f aca="false">(E25/I25-1)</f>
        <v>0.155513478499178</v>
      </c>
      <c r="K25" s="69" t="n">
        <v>46709</v>
      </c>
      <c r="L25" s="70" t="n">
        <v>44668</v>
      </c>
      <c r="M25" s="70" t="n">
        <f aca="false">L25+K25</f>
        <v>91377</v>
      </c>
      <c r="N25" s="71" t="n">
        <f aca="false">M25/$M$7</f>
        <v>0.00472481813661698</v>
      </c>
      <c r="O25" s="70" t="n">
        <v>38814</v>
      </c>
      <c r="P25" s="70" t="n">
        <v>37298</v>
      </c>
      <c r="Q25" s="70" t="n">
        <f aca="false">P25+O25</f>
        <v>76112</v>
      </c>
      <c r="R25" s="71" t="n">
        <f aca="false">(M25/Q25-1)</f>
        <v>0.200559701492537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240</v>
      </c>
      <c r="D26" s="70" t="n">
        <v>9624</v>
      </c>
      <c r="E26" s="70" t="n">
        <f aca="false">D26+C26</f>
        <v>19864</v>
      </c>
      <c r="F26" s="71" t="n">
        <f aca="false">E26/$E$7</f>
        <v>0.00416074501298138</v>
      </c>
      <c r="G26" s="69" t="n">
        <v>6953</v>
      </c>
      <c r="H26" s="70" t="n">
        <v>7283</v>
      </c>
      <c r="I26" s="70" t="n">
        <f aca="false">H26+G26</f>
        <v>14236</v>
      </c>
      <c r="J26" s="71" t="n">
        <f aca="false">(E26/I26-1)</f>
        <v>0.395335768474291</v>
      </c>
      <c r="K26" s="69" t="n">
        <v>40089</v>
      </c>
      <c r="L26" s="70" t="n">
        <v>38509</v>
      </c>
      <c r="M26" s="70" t="n">
        <f aca="false">L26+K26</f>
        <v>78598</v>
      </c>
      <c r="N26" s="71" t="n">
        <f aca="false">M26/$M$7</f>
        <v>0.00406405611808028</v>
      </c>
      <c r="O26" s="70" t="n">
        <v>28370</v>
      </c>
      <c r="P26" s="70" t="n">
        <v>28673</v>
      </c>
      <c r="Q26" s="70" t="n">
        <f aca="false">P26+O26</f>
        <v>57043</v>
      </c>
      <c r="R26" s="71" t="n">
        <f aca="false">(M26/Q26-1)</f>
        <v>0.377872832775275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7813</v>
      </c>
      <c r="D27" s="70" t="n">
        <v>7965</v>
      </c>
      <c r="E27" s="70" t="n">
        <f aca="false">D27+C27</f>
        <v>15778</v>
      </c>
      <c r="F27" s="71" t="n">
        <f aca="false">E27/$E$7</f>
        <v>0.00330488495845853</v>
      </c>
      <c r="G27" s="69" t="n">
        <v>7535</v>
      </c>
      <c r="H27" s="70" t="n">
        <v>7731</v>
      </c>
      <c r="I27" s="70" t="n">
        <f aca="false">H27+G27</f>
        <v>15266</v>
      </c>
      <c r="J27" s="71" t="n">
        <f aca="false">(E27/I27-1)</f>
        <v>0.0335385824708503</v>
      </c>
      <c r="K27" s="69" t="n">
        <v>34551</v>
      </c>
      <c r="L27" s="70" t="n">
        <v>33404</v>
      </c>
      <c r="M27" s="70" t="n">
        <f aca="false">L27+K27</f>
        <v>67955</v>
      </c>
      <c r="N27" s="71" t="n">
        <f aca="false">M27/$M$7</f>
        <v>0.00351373996162937</v>
      </c>
      <c r="O27" s="70" t="n">
        <v>30650</v>
      </c>
      <c r="P27" s="70" t="n">
        <v>30026</v>
      </c>
      <c r="Q27" s="70" t="n">
        <f aca="false">P27+O27</f>
        <v>60676</v>
      </c>
      <c r="R27" s="71" t="n">
        <f aca="false">(M27/Q27-1)</f>
        <v>0.11996506032039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096</v>
      </c>
      <c r="D28" s="70" t="n">
        <v>7776</v>
      </c>
      <c r="E28" s="70" t="n">
        <f aca="false">D28+C28</f>
        <v>15872</v>
      </c>
      <c r="F28" s="71" t="n">
        <f aca="false">E28/$E$7</f>
        <v>0.00332457434786752</v>
      </c>
      <c r="G28" s="69" t="n">
        <v>8241</v>
      </c>
      <c r="H28" s="70" t="n">
        <v>8012</v>
      </c>
      <c r="I28" s="70" t="n">
        <f aca="false">H28+G28</f>
        <v>16253</v>
      </c>
      <c r="J28" s="71" t="n">
        <f aca="false">(E28/I28-1)</f>
        <v>-0.0234418261244078</v>
      </c>
      <c r="K28" s="69" t="n">
        <v>32806</v>
      </c>
      <c r="L28" s="70" t="n">
        <v>31863</v>
      </c>
      <c r="M28" s="70" t="n">
        <f aca="false">L28+K28</f>
        <v>64669</v>
      </c>
      <c r="N28" s="71" t="n">
        <f aca="false">M28/$M$7</f>
        <v>0.00334383120563034</v>
      </c>
      <c r="O28" s="70" t="n">
        <v>32615</v>
      </c>
      <c r="P28" s="70" t="n">
        <v>31635</v>
      </c>
      <c r="Q28" s="70" t="n">
        <f aca="false">P28+O28</f>
        <v>64250</v>
      </c>
      <c r="R28" s="71" t="n">
        <f aca="false">(M28/Q28-1)</f>
        <v>0.00652140077821017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287</v>
      </c>
      <c r="D29" s="70" t="n">
        <v>7177</v>
      </c>
      <c r="E29" s="70" t="n">
        <f aca="false">D29+C29</f>
        <v>14464</v>
      </c>
      <c r="F29" s="71" t="n">
        <f aca="false">E29/$E$7</f>
        <v>0.00302965242991153</v>
      </c>
      <c r="G29" s="69" t="n">
        <v>9428</v>
      </c>
      <c r="H29" s="70" t="n">
        <v>9133</v>
      </c>
      <c r="I29" s="70" t="n">
        <f aca="false">H29+G29</f>
        <v>18561</v>
      </c>
      <c r="J29" s="71" t="n">
        <f aca="false">(E29/I29-1)</f>
        <v>-0.220731641614137</v>
      </c>
      <c r="K29" s="69" t="n">
        <v>29043</v>
      </c>
      <c r="L29" s="70" t="n">
        <v>29130</v>
      </c>
      <c r="M29" s="70" t="n">
        <f aca="false">L29+K29</f>
        <v>58173</v>
      </c>
      <c r="N29" s="71" t="n">
        <f aca="false">M29/$M$7</f>
        <v>0.00300794341531698</v>
      </c>
      <c r="O29" s="70" t="n">
        <v>34661</v>
      </c>
      <c r="P29" s="70" t="n">
        <v>33382</v>
      </c>
      <c r="Q29" s="70" t="n">
        <f aca="false">P29+O29</f>
        <v>68043</v>
      </c>
      <c r="R29" s="71" t="n">
        <f aca="false">(M29/Q29-1)</f>
        <v>-0.14505533265729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083</v>
      </c>
      <c r="D30" s="70" t="n">
        <v>7014</v>
      </c>
      <c r="E30" s="70" t="n">
        <f aca="false">D30+C30</f>
        <v>14097</v>
      </c>
      <c r="F30" s="71" t="n">
        <f aca="false">E30/$E$7</f>
        <v>0.00295278002658068</v>
      </c>
      <c r="G30" s="69" t="n">
        <v>8208</v>
      </c>
      <c r="H30" s="70" t="n">
        <v>8512</v>
      </c>
      <c r="I30" s="70" t="n">
        <f aca="false">H30+G30</f>
        <v>16720</v>
      </c>
      <c r="J30" s="71" t="n">
        <f aca="false">(E30/I30-1)</f>
        <v>-0.156877990430622</v>
      </c>
      <c r="K30" s="69" t="n">
        <v>35321</v>
      </c>
      <c r="L30" s="70" t="n">
        <v>35847</v>
      </c>
      <c r="M30" s="70" t="n">
        <f aca="false">L30+K30</f>
        <v>71168</v>
      </c>
      <c r="N30" s="71" t="n">
        <f aca="false">M30/$M$7</f>
        <v>0.00367987411653652</v>
      </c>
      <c r="O30" s="70" t="n">
        <v>34390</v>
      </c>
      <c r="P30" s="70" t="n">
        <v>35148</v>
      </c>
      <c r="Q30" s="70" t="n">
        <f aca="false">P30+O30</f>
        <v>69538</v>
      </c>
      <c r="R30" s="71" t="n">
        <f aca="false">(M30/Q30-1)</f>
        <v>0.0234404210647416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249</v>
      </c>
      <c r="D31" s="70" t="n">
        <v>6066</v>
      </c>
      <c r="E31" s="70" t="n">
        <f aca="false">D31+C31</f>
        <v>12315</v>
      </c>
      <c r="F31" s="71" t="n">
        <f aca="false">E31/$E$7</f>
        <v>0.00257951947416763</v>
      </c>
      <c r="G31" s="69" t="n">
        <v>6939</v>
      </c>
      <c r="H31" s="70" t="n">
        <v>6760</v>
      </c>
      <c r="I31" s="70" t="n">
        <f aca="false">H31+G31</f>
        <v>13699</v>
      </c>
      <c r="J31" s="71" t="n">
        <f aca="false">(E31/I31-1)</f>
        <v>-0.10102927220965</v>
      </c>
      <c r="K31" s="69" t="n">
        <v>25410</v>
      </c>
      <c r="L31" s="70" t="n">
        <v>24311</v>
      </c>
      <c r="M31" s="70" t="n">
        <f aca="false">L31+K31</f>
        <v>49721</v>
      </c>
      <c r="N31" s="71" t="n">
        <f aca="false">M31/$M$7</f>
        <v>0.00257091699848685</v>
      </c>
      <c r="O31" s="70" t="n">
        <v>25790</v>
      </c>
      <c r="P31" s="70" t="n">
        <v>24482</v>
      </c>
      <c r="Q31" s="70" t="n">
        <f aca="false">P31+O31</f>
        <v>50272</v>
      </c>
      <c r="R31" s="71" t="n">
        <f aca="false">(M31/Q31-1)</f>
        <v>-0.01096037555697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561</v>
      </c>
      <c r="D32" s="70" t="n">
        <v>5417</v>
      </c>
      <c r="E32" s="70" t="n">
        <f aca="false">D32+C32</f>
        <v>10978</v>
      </c>
      <c r="F32" s="71" t="n">
        <f aca="false">E32/$E$7</f>
        <v>0.00229946932906311</v>
      </c>
      <c r="G32" s="69" t="n">
        <v>5633</v>
      </c>
      <c r="H32" s="70" t="n">
        <v>5848</v>
      </c>
      <c r="I32" s="70" t="n">
        <f aca="false">H32+G32</f>
        <v>11481</v>
      </c>
      <c r="J32" s="71" t="n">
        <f aca="false">(E32/I32-1)</f>
        <v>-0.043811514676422</v>
      </c>
      <c r="K32" s="69" t="n">
        <v>21432</v>
      </c>
      <c r="L32" s="70" t="n">
        <v>20636</v>
      </c>
      <c r="M32" s="70" t="n">
        <f aca="false">L32+K32</f>
        <v>42068</v>
      </c>
      <c r="N32" s="71" t="n">
        <f aca="false">M32/$M$7</f>
        <v>0.00217520436621035</v>
      </c>
      <c r="O32" s="70" t="n">
        <v>21887</v>
      </c>
      <c r="P32" s="70" t="n">
        <v>20940</v>
      </c>
      <c r="Q32" s="70" t="n">
        <f aca="false">P32+O32</f>
        <v>42827</v>
      </c>
      <c r="R32" s="71" t="n">
        <f aca="false">(M32/Q32-1)</f>
        <v>-0.0177224648002429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317</v>
      </c>
      <c r="D33" s="70" t="n">
        <v>5266</v>
      </c>
      <c r="E33" s="70" t="n">
        <f aca="false">D33+C33</f>
        <v>10583</v>
      </c>
      <c r="F33" s="71" t="n">
        <f aca="false">E33/$E$7</f>
        <v>0.00221673200122744</v>
      </c>
      <c r="G33" s="69" t="n">
        <v>4540</v>
      </c>
      <c r="H33" s="70" t="n">
        <v>4331</v>
      </c>
      <c r="I33" s="70" t="n">
        <f aca="false">H33+G33</f>
        <v>8871</v>
      </c>
      <c r="J33" s="71" t="n">
        <f aca="false">(E33/I33-1)</f>
        <v>0.19298838913313</v>
      </c>
      <c r="K33" s="69" t="n">
        <v>21883</v>
      </c>
      <c r="L33" s="70" t="n">
        <v>21360</v>
      </c>
      <c r="M33" s="70" t="n">
        <f aca="false">L33+K33</f>
        <v>43243</v>
      </c>
      <c r="N33" s="71" t="n">
        <f aca="false">M33/$M$7</f>
        <v>0.00223595993173039</v>
      </c>
      <c r="O33" s="70" t="n">
        <v>17158</v>
      </c>
      <c r="P33" s="70" t="n">
        <v>17239</v>
      </c>
      <c r="Q33" s="70" t="n">
        <f aca="false">P33+O33</f>
        <v>34397</v>
      </c>
      <c r="R33" s="71" t="n">
        <f aca="false">(M33/Q33-1)</f>
        <v>0.257173590720121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628</v>
      </c>
      <c r="D34" s="70" t="n">
        <v>4478</v>
      </c>
      <c r="E34" s="70" t="n">
        <f aca="false">D34+C34</f>
        <v>9106</v>
      </c>
      <c r="F34" s="71" t="n">
        <f aca="false">E34/$E$7</f>
        <v>0.0019073572335989</v>
      </c>
      <c r="G34" s="69" t="n">
        <v>3329</v>
      </c>
      <c r="H34" s="70" t="n">
        <v>3252</v>
      </c>
      <c r="I34" s="70" t="n">
        <f aca="false">H34+G34</f>
        <v>6581</v>
      </c>
      <c r="J34" s="71" t="n">
        <f aca="false">(E34/I34-1)</f>
        <v>0.383680291748974</v>
      </c>
      <c r="K34" s="69" t="n">
        <v>20108</v>
      </c>
      <c r="L34" s="70" t="n">
        <v>18168</v>
      </c>
      <c r="M34" s="70" t="n">
        <f aca="false">L34+K34</f>
        <v>38276</v>
      </c>
      <c r="N34" s="71" t="n">
        <f aca="false">M34/$M$7</f>
        <v>0.0019791319368895</v>
      </c>
      <c r="O34" s="70" t="n">
        <v>10555</v>
      </c>
      <c r="P34" s="70" t="n">
        <v>10408</v>
      </c>
      <c r="Q34" s="70" t="n">
        <f aca="false">P34+O34</f>
        <v>20963</v>
      </c>
      <c r="R34" s="71" t="n">
        <f aca="false">(M34/Q34-1)</f>
        <v>0.82588369985212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301</v>
      </c>
      <c r="D35" s="70" t="n">
        <v>3971</v>
      </c>
      <c r="E35" s="70" t="n">
        <f aca="false">D35+C35</f>
        <v>8272</v>
      </c>
      <c r="F35" s="71" t="n">
        <f aca="false">E35/$E$7</f>
        <v>0.00173266626799144</v>
      </c>
      <c r="G35" s="69" t="n">
        <v>4355</v>
      </c>
      <c r="H35" s="70" t="n">
        <v>4201</v>
      </c>
      <c r="I35" s="70" t="n">
        <f aca="false">H35+G35</f>
        <v>8556</v>
      </c>
      <c r="J35" s="71" t="n">
        <f aca="false">(E35/I35-1)</f>
        <v>-0.0331930808789154</v>
      </c>
      <c r="K35" s="69" t="n">
        <v>16259</v>
      </c>
      <c r="L35" s="70" t="n">
        <v>15362</v>
      </c>
      <c r="M35" s="70" t="n">
        <f aca="false">L35+K35</f>
        <v>31621</v>
      </c>
      <c r="N35" s="71" t="n">
        <f aca="false">M35/$M$7</f>
        <v>0.00163502275515683</v>
      </c>
      <c r="O35" s="70" t="n">
        <v>16210</v>
      </c>
      <c r="P35" s="70" t="n">
        <v>15271</v>
      </c>
      <c r="Q35" s="70" t="n">
        <f aca="false">P35+O35</f>
        <v>31481</v>
      </c>
      <c r="R35" s="71" t="n">
        <f aca="false">(M35/Q35-1)</f>
        <v>0.00444712683841053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661</v>
      </c>
      <c r="D36" s="70" t="n">
        <v>3470</v>
      </c>
      <c r="E36" s="70" t="n">
        <f aca="false">D36+C36</f>
        <v>7131</v>
      </c>
      <c r="F36" s="71" t="n">
        <f aca="false">E36/$E$7</f>
        <v>0.00149367059442057</v>
      </c>
      <c r="G36" s="69" t="n">
        <v>3692</v>
      </c>
      <c r="H36" s="70" t="n">
        <v>3658</v>
      </c>
      <c r="I36" s="70" t="n">
        <f aca="false">H36+G36</f>
        <v>7350</v>
      </c>
      <c r="J36" s="71" t="n">
        <f aca="false">(E36/I36-1)</f>
        <v>-0.029795918367347</v>
      </c>
      <c r="K36" s="69" t="n">
        <v>14451</v>
      </c>
      <c r="L36" s="70" t="n">
        <v>14107</v>
      </c>
      <c r="M36" s="70" t="n">
        <f aca="false">L36+K36</f>
        <v>28558</v>
      </c>
      <c r="N36" s="71" t="n">
        <f aca="false">M36/$M$7</f>
        <v>0.00147664462989054</v>
      </c>
      <c r="O36" s="70" t="n">
        <v>13208</v>
      </c>
      <c r="P36" s="70" t="n">
        <v>13099</v>
      </c>
      <c r="Q36" s="70" t="n">
        <f aca="false">P36+O36</f>
        <v>26307</v>
      </c>
      <c r="R36" s="71" t="n">
        <f aca="false">(M36/Q36-1)</f>
        <v>0.0855665792374654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198</v>
      </c>
      <c r="D37" s="70" t="n">
        <v>3253</v>
      </c>
      <c r="E37" s="70" t="n">
        <f aca="false">D37+C37</f>
        <v>6451</v>
      </c>
      <c r="F37" s="71" t="n">
        <f aca="false">E37/$E$7</f>
        <v>0.00135123671358955</v>
      </c>
      <c r="G37" s="69" t="n">
        <v>3618</v>
      </c>
      <c r="H37" s="70" t="n">
        <v>3566</v>
      </c>
      <c r="I37" s="70" t="n">
        <f aca="false">H37+G37</f>
        <v>7184</v>
      </c>
      <c r="J37" s="71" t="n">
        <f aca="false">(E37/I37-1)</f>
        <v>-0.102032293986637</v>
      </c>
      <c r="K37" s="69" t="n">
        <v>13271</v>
      </c>
      <c r="L37" s="70" t="n">
        <v>13590</v>
      </c>
      <c r="M37" s="70" t="n">
        <f aca="false">L37+K37</f>
        <v>26861</v>
      </c>
      <c r="N37" s="71" t="n">
        <f aca="false">M37/$M$7</f>
        <v>0.00138889808122032</v>
      </c>
      <c r="O37" s="70" t="n">
        <v>3637</v>
      </c>
      <c r="P37" s="70" t="n">
        <v>3585</v>
      </c>
      <c r="Q37" s="70" t="n">
        <f aca="false">P37+O37</f>
        <v>7222</v>
      </c>
      <c r="R37" s="71" t="n">
        <f aca="false">(M37/Q37-1)</f>
        <v>2.71932982553309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010</v>
      </c>
      <c r="D38" s="70" t="n">
        <v>3063</v>
      </c>
      <c r="E38" s="70" t="n">
        <f aca="false">D38+C38</f>
        <v>6073</v>
      </c>
      <c r="F38" s="71" t="n">
        <f aca="false">E38/$E$7</f>
        <v>0.00127206023277466</v>
      </c>
      <c r="G38" s="69" t="n">
        <v>6811</v>
      </c>
      <c r="H38" s="70" t="n">
        <v>6714</v>
      </c>
      <c r="I38" s="70" t="n">
        <f aca="false">H38+G38</f>
        <v>13525</v>
      </c>
      <c r="J38" s="71" t="n">
        <f aca="false">(E38/I38-1)</f>
        <v>-0.55097966728281</v>
      </c>
      <c r="K38" s="69" t="n">
        <v>15792</v>
      </c>
      <c r="L38" s="70" t="n">
        <v>15683</v>
      </c>
      <c r="M38" s="70" t="n">
        <f aca="false">L38+K38</f>
        <v>31475</v>
      </c>
      <c r="N38" s="71" t="n">
        <f aca="false">M38/$M$7</f>
        <v>0.00162747355297306</v>
      </c>
      <c r="O38" s="70" t="n">
        <v>26264</v>
      </c>
      <c r="P38" s="70" t="n">
        <v>26331</v>
      </c>
      <c r="Q38" s="70" t="n">
        <f aca="false">P38+O38</f>
        <v>52595</v>
      </c>
      <c r="R38" s="71" t="n">
        <f aca="false">(M38/Q38-1)</f>
        <v>-0.401559083563076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331</v>
      </c>
      <c r="D39" s="70" t="n">
        <v>2311</v>
      </c>
      <c r="E39" s="70" t="n">
        <f aca="false">D39+C39</f>
        <v>4642</v>
      </c>
      <c r="F39" s="71" t="n">
        <f aca="false">E39/$E$7</f>
        <v>0.000972320698261155</v>
      </c>
      <c r="G39" s="69" t="n">
        <v>3374</v>
      </c>
      <c r="H39" s="70" t="n">
        <v>3383</v>
      </c>
      <c r="I39" s="70" t="n">
        <f aca="false">H39+G39</f>
        <v>6757</v>
      </c>
      <c r="J39" s="71" t="n">
        <f aca="false">(E39/I39-1)</f>
        <v>-0.313008731685659</v>
      </c>
      <c r="K39" s="69" t="n">
        <v>10249</v>
      </c>
      <c r="L39" s="70" t="n">
        <v>10224</v>
      </c>
      <c r="M39" s="70" t="n">
        <f aca="false">L39+K39</f>
        <v>20473</v>
      </c>
      <c r="N39" s="71" t="n">
        <f aca="false">M39/$M$7</f>
        <v>0.00105859463224837</v>
      </c>
      <c r="O39" s="70" t="n">
        <v>13416</v>
      </c>
      <c r="P39" s="70" t="n">
        <v>13097</v>
      </c>
      <c r="Q39" s="70" t="n">
        <f aca="false">P39+O39</f>
        <v>26513</v>
      </c>
      <c r="R39" s="71" t="n">
        <f aca="false">(M39/Q39-1)</f>
        <v>-0.227812771093426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154</v>
      </c>
      <c r="D40" s="70" t="n">
        <v>2156</v>
      </c>
      <c r="E40" s="70" t="n">
        <f aca="false">D40+C40</f>
        <v>4310</v>
      </c>
      <c r="F40" s="71" t="n">
        <f aca="false">E40/$E$7</f>
        <v>0.000902779450561305</v>
      </c>
      <c r="G40" s="69" t="n">
        <v>2683</v>
      </c>
      <c r="H40" s="70" t="n">
        <v>2760</v>
      </c>
      <c r="I40" s="70" t="n">
        <f aca="false">H40+G40</f>
        <v>5443</v>
      </c>
      <c r="J40" s="71" t="n">
        <f aca="false">(E40/I40-1)</f>
        <v>-0.208157266213485</v>
      </c>
      <c r="K40" s="69" t="n">
        <v>9463</v>
      </c>
      <c r="L40" s="70" t="n">
        <v>9459</v>
      </c>
      <c r="M40" s="70" t="n">
        <f aca="false">L40+K40</f>
        <v>18922</v>
      </c>
      <c r="N40" s="71" t="n">
        <f aca="false">M40/$M$7</f>
        <v>0.000978397285761915</v>
      </c>
      <c r="O40" s="70" t="n">
        <v>12810</v>
      </c>
      <c r="P40" s="70" t="n">
        <v>12808</v>
      </c>
      <c r="Q40" s="70" t="n">
        <f aca="false">P40+O40</f>
        <v>25618</v>
      </c>
      <c r="R40" s="71" t="n">
        <f aca="false">(M40/Q40-1)</f>
        <v>-0.26137871808884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2129</v>
      </c>
      <c r="D41" s="70" t="n">
        <v>2094</v>
      </c>
      <c r="E41" s="70" t="n">
        <f aca="false">D41+C41</f>
        <v>4223</v>
      </c>
      <c r="F41" s="71" t="n">
        <f aca="false">E41/$E$7</f>
        <v>0.000884556292278513</v>
      </c>
      <c r="G41" s="69" t="n">
        <v>1413</v>
      </c>
      <c r="H41" s="70" t="n">
        <v>1428</v>
      </c>
      <c r="I41" s="70" t="n">
        <f aca="false">H41+G41</f>
        <v>2841</v>
      </c>
      <c r="J41" s="71" t="n">
        <f aca="false">(E41/I41-1)</f>
        <v>0.486448433650123</v>
      </c>
      <c r="K41" s="69" t="n">
        <v>9081</v>
      </c>
      <c r="L41" s="70" t="n">
        <v>8388</v>
      </c>
      <c r="M41" s="70" t="n">
        <f aca="false">L41+K41</f>
        <v>17469</v>
      </c>
      <c r="N41" s="71" t="n">
        <f aca="false">M41/$M$7</f>
        <v>0.000903267211974152</v>
      </c>
      <c r="O41" s="70" t="n">
        <v>5574</v>
      </c>
      <c r="P41" s="70" t="n">
        <v>5220</v>
      </c>
      <c r="Q41" s="70" t="n">
        <f aca="false">P41+O41</f>
        <v>10794</v>
      </c>
      <c r="R41" s="71" t="n">
        <f aca="false">(M41/Q41-1)</f>
        <v>0.61839911061701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637</v>
      </c>
      <c r="D42" s="70" t="n">
        <v>1606</v>
      </c>
      <c r="E42" s="70" t="n">
        <f aca="false">D42+C42</f>
        <v>3243</v>
      </c>
      <c r="F42" s="71" t="n">
        <f aca="false">E42/$E$7</f>
        <v>0.000679283934610281</v>
      </c>
      <c r="G42" s="69" t="n">
        <v>1608</v>
      </c>
      <c r="H42" s="70" t="n">
        <v>1476</v>
      </c>
      <c r="I42" s="70" t="n">
        <f aca="false">H42+G42</f>
        <v>3084</v>
      </c>
      <c r="J42" s="71" t="n">
        <f aca="false">(E42/I42-1)</f>
        <v>0.0515564202334631</v>
      </c>
      <c r="K42" s="69" t="n">
        <v>6931</v>
      </c>
      <c r="L42" s="70" t="n">
        <v>6947</v>
      </c>
      <c r="M42" s="70" t="n">
        <f aca="false">L42+K42</f>
        <v>13878</v>
      </c>
      <c r="N42" s="71" t="n">
        <f aca="false">M42/$M$7</f>
        <v>0.000717587862372046</v>
      </c>
      <c r="O42" s="70" t="n">
        <v>6126</v>
      </c>
      <c r="P42" s="70" t="n">
        <v>5904</v>
      </c>
      <c r="Q42" s="70" t="n">
        <f aca="false">P42+O42</f>
        <v>12030</v>
      </c>
      <c r="R42" s="71" t="n">
        <f aca="false">(M42/Q42-1)</f>
        <v>0.153615960099751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542</v>
      </c>
      <c r="D43" s="70" t="n">
        <v>1432</v>
      </c>
      <c r="E43" s="70" t="n">
        <f aca="false">D43+C43</f>
        <v>2974</v>
      </c>
      <c r="F43" s="71" t="n">
        <f aca="false">E43/$E$7</f>
        <v>0.000622938767046246</v>
      </c>
      <c r="G43" s="69" t="n">
        <v>1402</v>
      </c>
      <c r="H43" s="70" t="n">
        <v>1443</v>
      </c>
      <c r="I43" s="70" t="n">
        <f aca="false">H43+G43</f>
        <v>2845</v>
      </c>
      <c r="J43" s="71" t="n">
        <f aca="false">(E43/I43-1)</f>
        <v>0.0453427065026362</v>
      </c>
      <c r="K43" s="69" t="n">
        <v>5640</v>
      </c>
      <c r="L43" s="70" t="n">
        <v>5396</v>
      </c>
      <c r="M43" s="70" t="n">
        <f aca="false">L43+K43</f>
        <v>11036</v>
      </c>
      <c r="N43" s="71" t="n">
        <f aca="false">M43/$M$7</f>
        <v>0.000570636954109951</v>
      </c>
      <c r="O43" s="70" t="n">
        <v>6019</v>
      </c>
      <c r="P43" s="70" t="n">
        <v>5975</v>
      </c>
      <c r="Q43" s="70" t="n">
        <f aca="false">P43+O43</f>
        <v>11994</v>
      </c>
      <c r="R43" s="71" t="n">
        <f aca="false">(M43/Q43-1)</f>
        <v>-0.0798732699683175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184</v>
      </c>
      <c r="D44" s="70" t="n">
        <v>1331</v>
      </c>
      <c r="E44" s="70" t="n">
        <f aca="false">D44+C44</f>
        <v>2515</v>
      </c>
      <c r="F44" s="71" t="n">
        <f aca="false">E44/$E$7</f>
        <v>0.000526795897485309</v>
      </c>
      <c r="G44" s="69" t="n">
        <v>1360</v>
      </c>
      <c r="H44" s="70" t="n">
        <v>1503</v>
      </c>
      <c r="I44" s="70" t="n">
        <f aca="false">H44+G44</f>
        <v>2863</v>
      </c>
      <c r="J44" s="71" t="n">
        <f aca="false">(E44/I44-1)</f>
        <v>-0.121550820817324</v>
      </c>
      <c r="K44" s="69" t="n">
        <v>4678</v>
      </c>
      <c r="L44" s="70" t="n">
        <v>5364</v>
      </c>
      <c r="M44" s="70" t="n">
        <f aca="false">L44+K44</f>
        <v>10042</v>
      </c>
      <c r="N44" s="71" t="n">
        <f aca="false">M44/$M$7</f>
        <v>0.000519240331023209</v>
      </c>
      <c r="O44" s="70" t="n">
        <v>5225</v>
      </c>
      <c r="P44" s="70" t="n">
        <v>5570</v>
      </c>
      <c r="Q44" s="70" t="n">
        <f aca="false">P44+O44</f>
        <v>10795</v>
      </c>
      <c r="R44" s="71" t="n">
        <f aca="false">(M44/Q44-1)</f>
        <v>-0.0697545159796202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320</v>
      </c>
      <c r="D45" s="70" t="n">
        <v>1275</v>
      </c>
      <c r="E45" s="70" t="n">
        <f aca="false">D45+C45</f>
        <v>2595</v>
      </c>
      <c r="F45" s="71" t="n">
        <f aca="false">E45/$E$7</f>
        <v>0.000543552824641899</v>
      </c>
      <c r="G45" s="69" t="n">
        <v>1605</v>
      </c>
      <c r="H45" s="70" t="n">
        <v>1581</v>
      </c>
      <c r="I45" s="70" t="n">
        <f aca="false">H45+G45</f>
        <v>3186</v>
      </c>
      <c r="J45" s="71" t="n">
        <f aca="false">(E45/I45-1)</f>
        <v>-0.185499058380414</v>
      </c>
      <c r="K45" s="69" t="n">
        <v>6037</v>
      </c>
      <c r="L45" s="70" t="n">
        <v>5506</v>
      </c>
      <c r="M45" s="70" t="n">
        <f aca="false">L45+K45</f>
        <v>11543</v>
      </c>
      <c r="N45" s="71" t="n">
        <f aca="false">M45/$M$7</f>
        <v>0.000596852334296046</v>
      </c>
      <c r="O45" s="70" t="n">
        <v>6180</v>
      </c>
      <c r="P45" s="70" t="n">
        <v>5682</v>
      </c>
      <c r="Q45" s="70" t="n">
        <f aca="false">P45+O45</f>
        <v>11862</v>
      </c>
      <c r="R45" s="71" t="n">
        <f aca="false">(M45/Q45-1)</f>
        <v>-0.0268925982127803</v>
      </c>
    </row>
    <row r="46" s="66" customFormat="true" ht="18" hidden="false" customHeight="true" outlineLevel="0" collapsed="false">
      <c r="A46" s="67" t="s">
        <v>127</v>
      </c>
      <c r="B46" s="68" t="s">
        <v>128</v>
      </c>
      <c r="C46" s="69" t="n">
        <v>1093</v>
      </c>
      <c r="D46" s="70" t="n">
        <v>1230</v>
      </c>
      <c r="E46" s="70" t="n">
        <f aca="false">D46+C46</f>
        <v>2323</v>
      </c>
      <c r="F46" s="71" t="n">
        <f aca="false">E46/$E$7</f>
        <v>0.000486579272309492</v>
      </c>
      <c r="G46" s="69" t="n">
        <v>999</v>
      </c>
      <c r="H46" s="70" t="n">
        <v>954</v>
      </c>
      <c r="I46" s="70" t="n">
        <f aca="false">H46+G46</f>
        <v>1953</v>
      </c>
      <c r="J46" s="71" t="n">
        <f aca="false">(E46/I46-1)</f>
        <v>0.189452124935996</v>
      </c>
      <c r="K46" s="69" t="n">
        <v>4625</v>
      </c>
      <c r="L46" s="70" t="n">
        <v>5032</v>
      </c>
      <c r="M46" s="70" t="n">
        <f aca="false">L46+K46</f>
        <v>9657</v>
      </c>
      <c r="N46" s="71" t="n">
        <f aca="false">M46/$M$7</f>
        <v>0.000499333188278344</v>
      </c>
      <c r="O46" s="70" t="n">
        <v>4220</v>
      </c>
      <c r="P46" s="70" t="n">
        <v>4288</v>
      </c>
      <c r="Q46" s="70" t="n">
        <f aca="false">P46+O46</f>
        <v>8508</v>
      </c>
      <c r="R46" s="71" t="n">
        <f aca="false">(M46/Q46-1)</f>
        <v>0.135049365303244</v>
      </c>
    </row>
    <row r="47" s="66" customFormat="true" ht="18" hidden="false" customHeight="true" outlineLevel="0" collapsed="false">
      <c r="A47" s="67" t="s">
        <v>129</v>
      </c>
      <c r="B47" s="68" t="s">
        <v>129</v>
      </c>
      <c r="C47" s="69" t="n">
        <v>1064</v>
      </c>
      <c r="D47" s="70" t="n">
        <v>1071</v>
      </c>
      <c r="E47" s="70" t="n">
        <f aca="false">D47+C47</f>
        <v>2135</v>
      </c>
      <c r="F47" s="71" t="n">
        <f aca="false">E47/$E$7</f>
        <v>0.000447200493491505</v>
      </c>
      <c r="G47" s="69" t="n">
        <v>1193</v>
      </c>
      <c r="H47" s="70" t="n">
        <v>1177</v>
      </c>
      <c r="I47" s="70" t="n">
        <f aca="false">H47+G47</f>
        <v>2370</v>
      </c>
      <c r="J47" s="71" t="n">
        <f aca="false">(E47/I47-1)</f>
        <v>-0.0991561181434599</v>
      </c>
      <c r="K47" s="69" t="n">
        <v>5074</v>
      </c>
      <c r="L47" s="70" t="n">
        <v>5028</v>
      </c>
      <c r="M47" s="70" t="n">
        <f aca="false">L47+K47</f>
        <v>10102</v>
      </c>
      <c r="N47" s="71" t="n">
        <f aca="false">M47/$M$7</f>
        <v>0.000522342742879551</v>
      </c>
      <c r="O47" s="70" t="n">
        <v>5494</v>
      </c>
      <c r="P47" s="70" t="n">
        <v>5745</v>
      </c>
      <c r="Q47" s="70" t="n">
        <f aca="false">P47+O47</f>
        <v>11239</v>
      </c>
      <c r="R47" s="71" t="n">
        <f aca="false">(M47/Q47-1)</f>
        <v>-0.101165584126702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907</v>
      </c>
      <c r="D48" s="70" t="n">
        <v>1008</v>
      </c>
      <c r="E48" s="70" t="n">
        <f aca="false">D48+C48</f>
        <v>1915</v>
      </c>
      <c r="F48" s="71" t="n">
        <f aca="false">E48/$E$7</f>
        <v>0.000401118943810881</v>
      </c>
      <c r="G48" s="69" t="n">
        <v>1741</v>
      </c>
      <c r="H48" s="70" t="n">
        <v>1641</v>
      </c>
      <c r="I48" s="70" t="n">
        <f aca="false">H48+G48</f>
        <v>3382</v>
      </c>
      <c r="J48" s="71" t="n">
        <f aca="false">(E48/I48-1)</f>
        <v>-0.433767001774098</v>
      </c>
      <c r="K48" s="69" t="n">
        <v>5808</v>
      </c>
      <c r="L48" s="70" t="n">
        <v>5233</v>
      </c>
      <c r="M48" s="70" t="n">
        <f aca="false">L48+K48</f>
        <v>11041</v>
      </c>
      <c r="N48" s="71" t="n">
        <f aca="false">M48/$M$7</f>
        <v>0.000570895488431313</v>
      </c>
      <c r="O48" s="70" t="n">
        <v>6827</v>
      </c>
      <c r="P48" s="70" t="n">
        <v>5676</v>
      </c>
      <c r="Q48" s="70" t="n">
        <f aca="false">P48+O48</f>
        <v>12503</v>
      </c>
      <c r="R48" s="71" t="n">
        <f aca="false">(M48/Q48-1)</f>
        <v>-0.11693193633528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829</v>
      </c>
      <c r="D49" s="70" t="n">
        <v>843</v>
      </c>
      <c r="E49" s="70" t="n">
        <f aca="false">D49+C49</f>
        <v>1672</v>
      </c>
      <c r="F49" s="71" t="n">
        <f aca="false">E49/$E$7</f>
        <v>0.000350219777572738</v>
      </c>
      <c r="G49" s="69" t="n">
        <v>876</v>
      </c>
      <c r="H49" s="70" t="n">
        <v>909</v>
      </c>
      <c r="I49" s="70" t="n">
        <f aca="false">H49+G49</f>
        <v>1785</v>
      </c>
      <c r="J49" s="71" t="n">
        <f aca="false">(E49/I49-1)</f>
        <v>-0.0633053221288515</v>
      </c>
      <c r="K49" s="69" t="n">
        <v>3864</v>
      </c>
      <c r="L49" s="70" t="n">
        <v>3732</v>
      </c>
      <c r="M49" s="70" t="n">
        <f aca="false">L49+K49</f>
        <v>7596</v>
      </c>
      <c r="N49" s="71" t="n">
        <f aca="false">M49/$M$7</f>
        <v>0.000392765341012975</v>
      </c>
      <c r="O49" s="70" t="n">
        <v>3264</v>
      </c>
      <c r="P49" s="70" t="n">
        <v>3508</v>
      </c>
      <c r="Q49" s="70" t="n">
        <f aca="false">P49+O49</f>
        <v>6772</v>
      </c>
      <c r="R49" s="71" t="n">
        <f aca="false">(M49/Q49-1)</f>
        <v>0.121677495569994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788</v>
      </c>
      <c r="D50" s="70" t="n">
        <v>710</v>
      </c>
      <c r="E50" s="70" t="n">
        <f aca="false">D50+C50</f>
        <v>1498</v>
      </c>
      <c r="F50" s="71" t="n">
        <f aca="false">E50/$E$7</f>
        <v>0.000313773461007154</v>
      </c>
      <c r="G50" s="69" t="n">
        <v>1212</v>
      </c>
      <c r="H50" s="70" t="n">
        <v>1151</v>
      </c>
      <c r="I50" s="70" t="n">
        <f aca="false">H50+G50</f>
        <v>2363</v>
      </c>
      <c r="J50" s="71" t="n">
        <f aca="false">(E50/I50-1)</f>
        <v>-0.366060093101989</v>
      </c>
      <c r="K50" s="69" t="n">
        <v>3369</v>
      </c>
      <c r="L50" s="70" t="n">
        <v>3473</v>
      </c>
      <c r="M50" s="70" t="n">
        <f aca="false">L50+K50</f>
        <v>6842</v>
      </c>
      <c r="N50" s="71" t="n">
        <f aca="false">M50/$M$7</f>
        <v>0.000353778365351603</v>
      </c>
      <c r="O50" s="70" t="n">
        <v>4477</v>
      </c>
      <c r="P50" s="70" t="n">
        <v>4482</v>
      </c>
      <c r="Q50" s="70" t="n">
        <f aca="false">P50+O50</f>
        <v>8959</v>
      </c>
      <c r="R50" s="71" t="n">
        <f aca="false">(M50/Q50-1)</f>
        <v>-0.236298694050675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667</v>
      </c>
      <c r="D51" s="70" t="n">
        <v>684</v>
      </c>
      <c r="E51" s="70" t="n">
        <f aca="false">D51+C51</f>
        <v>1351</v>
      </c>
      <c r="F51" s="71" t="n">
        <f aca="false">E51/$E$7</f>
        <v>0.000282982607356919</v>
      </c>
      <c r="G51" s="69" t="n">
        <v>724</v>
      </c>
      <c r="H51" s="70" t="n">
        <v>716</v>
      </c>
      <c r="I51" s="70" t="n">
        <f aca="false">H51+G51</f>
        <v>1440</v>
      </c>
      <c r="J51" s="71" t="n">
        <f aca="false">(E51/I51-1)</f>
        <v>-0.0618055555555556</v>
      </c>
      <c r="K51" s="69" t="n">
        <v>2884</v>
      </c>
      <c r="L51" s="70" t="n">
        <v>2948</v>
      </c>
      <c r="M51" s="70" t="n">
        <f aca="false">L51+K51</f>
        <v>5832</v>
      </c>
      <c r="N51" s="71" t="n">
        <f aca="false">M51/$M$7</f>
        <v>0.000301554432436502</v>
      </c>
      <c r="O51" s="70" t="n">
        <v>2982</v>
      </c>
      <c r="P51" s="70" t="n">
        <v>3253</v>
      </c>
      <c r="Q51" s="70" t="n">
        <f aca="false">P51+O51</f>
        <v>6235</v>
      </c>
      <c r="R51" s="71" t="n">
        <f aca="false">(M51/Q51-1)</f>
        <v>-0.064635124298316</v>
      </c>
    </row>
    <row r="52" s="66" customFormat="true" ht="18" hidden="false" customHeight="true" outlineLevel="0" collapsed="false">
      <c r="A52" s="67" t="s">
        <v>119</v>
      </c>
      <c r="B52" s="68" t="s">
        <v>135</v>
      </c>
      <c r="C52" s="69" t="n">
        <v>524</v>
      </c>
      <c r="D52" s="70" t="n">
        <v>625</v>
      </c>
      <c r="E52" s="70" t="n">
        <f aca="false">D52+C52</f>
        <v>1149</v>
      </c>
      <c r="F52" s="71" t="n">
        <f aca="false">E52/$E$7</f>
        <v>0.000240671366286529</v>
      </c>
      <c r="G52" s="69" t="n">
        <v>510</v>
      </c>
      <c r="H52" s="70" t="n">
        <v>517</v>
      </c>
      <c r="I52" s="70" t="n">
        <f aca="false">H52+G52</f>
        <v>1027</v>
      </c>
      <c r="J52" s="71" t="n">
        <f aca="false">(E52/I52-1)</f>
        <v>0.118792599805258</v>
      </c>
      <c r="K52" s="69" t="n">
        <v>1962</v>
      </c>
      <c r="L52" s="70" t="n">
        <v>2232</v>
      </c>
      <c r="M52" s="70" t="n">
        <f aca="false">L52+K52</f>
        <v>4194</v>
      </c>
      <c r="N52" s="71" t="n">
        <f aca="false">M52/$M$7</f>
        <v>0.000216858588758349</v>
      </c>
      <c r="O52" s="70" t="n">
        <v>1942</v>
      </c>
      <c r="P52" s="70" t="n">
        <v>2282</v>
      </c>
      <c r="Q52" s="70" t="n">
        <f aca="false">P52+O52</f>
        <v>4224</v>
      </c>
      <c r="R52" s="71" t="n">
        <f aca="false">(M52/Q52-1)</f>
        <v>-0.00710227272727271</v>
      </c>
    </row>
    <row r="53" s="66" customFormat="true" ht="18" hidden="false" customHeight="true" outlineLevel="0" collapsed="false">
      <c r="A53" s="67" t="s">
        <v>136</v>
      </c>
      <c r="B53" s="68" t="s">
        <v>137</v>
      </c>
      <c r="C53" s="69" t="n">
        <v>452</v>
      </c>
      <c r="D53" s="70" t="n">
        <v>582</v>
      </c>
      <c r="E53" s="70" t="n">
        <f aca="false">D53+C53</f>
        <v>1034</v>
      </c>
      <c r="F53" s="71" t="n">
        <f aca="false">E53/$E$7</f>
        <v>0.00021658328349893</v>
      </c>
      <c r="G53" s="69" t="n">
        <v>357</v>
      </c>
      <c r="H53" s="70" t="n">
        <v>406</v>
      </c>
      <c r="I53" s="70" t="n">
        <f aca="false">H53+G53</f>
        <v>763</v>
      </c>
      <c r="J53" s="71" t="n">
        <f aca="false">(E53/I53-1)</f>
        <v>0.355176933158585</v>
      </c>
      <c r="K53" s="69" t="n">
        <v>1866</v>
      </c>
      <c r="L53" s="70" t="n">
        <v>2405</v>
      </c>
      <c r="M53" s="70" t="n">
        <f aca="false">L53+K53</f>
        <v>4271</v>
      </c>
      <c r="N53" s="71" t="n">
        <f aca="false">M53/$M$7</f>
        <v>0.000220840017307322</v>
      </c>
      <c r="O53" s="70" t="n">
        <v>1509</v>
      </c>
      <c r="P53" s="70" t="n">
        <v>1859</v>
      </c>
      <c r="Q53" s="70" t="n">
        <f aca="false">P53+O53</f>
        <v>3368</v>
      </c>
      <c r="R53" s="71" t="n">
        <f aca="false">(M53/Q53-1)</f>
        <v>0.268111638954869</v>
      </c>
    </row>
    <row r="54" s="66" customFormat="true" ht="18" hidden="false" customHeight="true" outlineLevel="0" collapsed="false">
      <c r="A54" s="67" t="s">
        <v>138</v>
      </c>
      <c r="B54" s="68" t="s">
        <v>139</v>
      </c>
      <c r="C54" s="69" t="n">
        <v>599</v>
      </c>
      <c r="D54" s="70" t="n">
        <v>562</v>
      </c>
      <c r="E54" s="70" t="n">
        <f aca="false">D54+C54</f>
        <v>1161</v>
      </c>
      <c r="F54" s="71" t="n">
        <f aca="false">E54/$E$7</f>
        <v>0.000243184905360017</v>
      </c>
      <c r="G54" s="69" t="n">
        <v>589</v>
      </c>
      <c r="H54" s="70" t="n">
        <v>586</v>
      </c>
      <c r="I54" s="70" t="n">
        <f aca="false">H54+G54</f>
        <v>1175</v>
      </c>
      <c r="J54" s="71" t="n">
        <f aca="false">(E54/I54-1)</f>
        <v>-0.0119148936170213</v>
      </c>
      <c r="K54" s="69" t="n">
        <v>2448</v>
      </c>
      <c r="L54" s="70" t="n">
        <v>2352</v>
      </c>
      <c r="M54" s="70" t="n">
        <f aca="false">L54+K54</f>
        <v>4800</v>
      </c>
      <c r="N54" s="71" t="n">
        <f aca="false">M54/$M$7</f>
        <v>0.000248192948507409</v>
      </c>
      <c r="O54" s="70" t="n">
        <v>2299</v>
      </c>
      <c r="P54" s="70" t="n">
        <v>2275</v>
      </c>
      <c r="Q54" s="70" t="n">
        <f aca="false">P54+O54</f>
        <v>4574</v>
      </c>
      <c r="R54" s="71" t="n">
        <f aca="false">(M54/Q54-1)</f>
        <v>0.0494097070397901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555</v>
      </c>
      <c r="D55" s="70" t="n">
        <v>540</v>
      </c>
      <c r="E55" s="70" t="n">
        <f aca="false">D55+C55</f>
        <v>1095</v>
      </c>
      <c r="F55" s="71" t="n">
        <f aca="false">E55/$E$7</f>
        <v>0.00022936044045583</v>
      </c>
      <c r="G55" s="69" t="n">
        <v>368</v>
      </c>
      <c r="H55" s="70" t="n">
        <v>373</v>
      </c>
      <c r="I55" s="70" t="n">
        <f aca="false">H55+G55</f>
        <v>741</v>
      </c>
      <c r="J55" s="71" t="n">
        <f aca="false">(E55/I55-1)</f>
        <v>0.477732793522267</v>
      </c>
      <c r="K55" s="69" t="n">
        <v>1901</v>
      </c>
      <c r="L55" s="70" t="n">
        <v>1856</v>
      </c>
      <c r="M55" s="70" t="n">
        <f aca="false">L55+K55</f>
        <v>3757</v>
      </c>
      <c r="N55" s="71" t="n">
        <f aca="false">M55/$M$7</f>
        <v>0.00019426268907132</v>
      </c>
      <c r="O55" s="70" t="n">
        <v>1409</v>
      </c>
      <c r="P55" s="70" t="n">
        <v>1446</v>
      </c>
      <c r="Q55" s="70" t="n">
        <f aca="false">P55+O55</f>
        <v>2855</v>
      </c>
      <c r="R55" s="71" t="n">
        <f aca="false">(M55/Q55-1)</f>
        <v>0.315936952714536</v>
      </c>
    </row>
    <row r="56" s="66" customFormat="true" ht="18" hidden="false" customHeight="true" outlineLevel="0" collapsed="false">
      <c r="A56" s="67" t="s">
        <v>141</v>
      </c>
      <c r="B56" s="68" t="s">
        <v>141</v>
      </c>
      <c r="C56" s="69" t="n">
        <v>8322</v>
      </c>
      <c r="D56" s="70" t="n">
        <v>7498</v>
      </c>
      <c r="E56" s="70" t="n">
        <f aca="false">D56+C56</f>
        <v>15820</v>
      </c>
      <c r="F56" s="71" t="n">
        <f aca="false">E56/$E$7</f>
        <v>0.00331368234521574</v>
      </c>
      <c r="G56" s="69" t="n">
        <v>11946</v>
      </c>
      <c r="H56" s="70" t="n">
        <v>11684</v>
      </c>
      <c r="I56" s="70" t="n">
        <f aca="false">H56+G56</f>
        <v>23630</v>
      </c>
      <c r="J56" s="71" t="n">
        <f aca="false">(E56/I56-1)</f>
        <v>-0.330512060939484</v>
      </c>
      <c r="K56" s="69" t="n">
        <v>36945</v>
      </c>
      <c r="L56" s="70" t="n">
        <v>36271</v>
      </c>
      <c r="M56" s="70" t="n">
        <f aca="false">L56+K56</f>
        <v>73216</v>
      </c>
      <c r="N56" s="71" t="n">
        <f aca="false">M56/$M$7</f>
        <v>0.00378576977456634</v>
      </c>
      <c r="O56" s="70" t="n">
        <v>62106</v>
      </c>
      <c r="P56" s="70" t="n">
        <v>59746</v>
      </c>
      <c r="Q56" s="70" t="n">
        <f aca="false">P56+O56</f>
        <v>121852</v>
      </c>
      <c r="R56" s="71" t="n">
        <f aca="false">(M56/Q56-1)</f>
        <v>-0.399139940255392</v>
      </c>
    </row>
    <row r="57" customFormat="false" ht="14.3" hidden="false" customHeight="false" outlineLevel="0" collapsed="false">
      <c r="A57" s="72"/>
      <c r="B57" s="73"/>
    </row>
    <row r="58" customFormat="false" ht="14.3" hidden="false" customHeight="false" outlineLevel="0" collapsed="false">
      <c r="A58" s="74" t="s">
        <v>142</v>
      </c>
      <c r="B58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8.76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76" t="s">
        <v>29</v>
      </c>
      <c r="B1" s="76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77" t="s">
        <v>38</v>
      </c>
      <c r="B4" s="77" t="s">
        <v>39</v>
      </c>
      <c r="C4" s="78" t="s">
        <v>40</v>
      </c>
      <c r="D4" s="78"/>
      <c r="E4" s="78"/>
      <c r="F4" s="78"/>
      <c r="G4" s="78"/>
      <c r="H4" s="78"/>
      <c r="I4" s="78"/>
      <c r="J4" s="78"/>
      <c r="K4" s="78" t="s">
        <v>41</v>
      </c>
      <c r="L4" s="78"/>
      <c r="M4" s="78"/>
      <c r="N4" s="78"/>
      <c r="O4" s="78"/>
      <c r="P4" s="78"/>
      <c r="Q4" s="78"/>
      <c r="R4" s="78"/>
    </row>
    <row r="5" s="50" customFormat="true" ht="26.3" hidden="false" customHeight="true" outlineLevel="0" collapsed="false">
      <c r="A5" s="77"/>
      <c r="B5" s="77"/>
      <c r="C5" s="46" t="s">
        <v>42</v>
      </c>
      <c r="D5" s="46"/>
      <c r="E5" s="46"/>
      <c r="F5" s="79" t="s">
        <v>43</v>
      </c>
      <c r="G5" s="46" t="s">
        <v>44</v>
      </c>
      <c r="H5" s="46"/>
      <c r="I5" s="46"/>
      <c r="J5" s="79" t="s">
        <v>45</v>
      </c>
      <c r="K5" s="49" t="s">
        <v>46</v>
      </c>
      <c r="L5" s="49"/>
      <c r="M5" s="49"/>
      <c r="N5" s="79" t="s">
        <v>43</v>
      </c>
      <c r="O5" s="49" t="s">
        <v>47</v>
      </c>
      <c r="P5" s="49"/>
      <c r="Q5" s="49"/>
      <c r="R5" s="80" t="s">
        <v>45</v>
      </c>
    </row>
    <row r="6" s="83" customFormat="true" ht="24.65" hidden="false" customHeight="true" outlineLevel="0" collapsed="false">
      <c r="A6" s="77"/>
      <c r="B6" s="77"/>
      <c r="C6" s="81" t="s">
        <v>144</v>
      </c>
      <c r="D6" s="82" t="s">
        <v>145</v>
      </c>
      <c r="E6" s="82" t="s">
        <v>50</v>
      </c>
      <c r="F6" s="79"/>
      <c r="G6" s="81" t="s">
        <v>144</v>
      </c>
      <c r="H6" s="82" t="s">
        <v>145</v>
      </c>
      <c r="I6" s="82" t="s">
        <v>50</v>
      </c>
      <c r="J6" s="79"/>
      <c r="K6" s="81" t="s">
        <v>144</v>
      </c>
      <c r="L6" s="82" t="s">
        <v>145</v>
      </c>
      <c r="M6" s="82" t="s">
        <v>50</v>
      </c>
      <c r="N6" s="79"/>
      <c r="O6" s="81" t="s">
        <v>144</v>
      </c>
      <c r="P6" s="82" t="s">
        <v>145</v>
      </c>
      <c r="Q6" s="82" t="s">
        <v>50</v>
      </c>
      <c r="R6" s="80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51565.51862</v>
      </c>
      <c r="D7" s="57" t="n">
        <f aca="false">SUM(D8:D59)</f>
        <v>31434.087</v>
      </c>
      <c r="E7" s="58" t="n">
        <f aca="false">D7+C7</f>
        <v>82999.60562</v>
      </c>
      <c r="F7" s="59" t="n">
        <f aca="false">E7/$E$7</f>
        <v>1</v>
      </c>
      <c r="G7" s="56" t="n">
        <f aca="false">SUM(G8:G59)</f>
        <v>51684.176</v>
      </c>
      <c r="H7" s="57" t="n">
        <f aca="false">SUM(H8:H59)</f>
        <v>30836.283</v>
      </c>
      <c r="I7" s="58" t="n">
        <f aca="false">H7+G7</f>
        <v>82520.459</v>
      </c>
      <c r="J7" s="59" t="n">
        <f aca="false">(E7/I7-1)</f>
        <v>0.00580639790188275</v>
      </c>
      <c r="K7" s="56" t="n">
        <f aca="false">SUM(K8:K59)</f>
        <v>189319.06122</v>
      </c>
      <c r="L7" s="57" t="n">
        <f aca="false">SUM(L8:L59)</f>
        <v>125268.4566</v>
      </c>
      <c r="M7" s="58" t="n">
        <f aca="false">L7+K7</f>
        <v>314587.51782</v>
      </c>
      <c r="N7" s="59" t="n">
        <f aca="false">M7/$M$7</f>
        <v>1</v>
      </c>
      <c r="O7" s="56" t="n">
        <f aca="false">SUM(O8:O59)</f>
        <v>181534.27015</v>
      </c>
      <c r="P7" s="57" t="n">
        <f aca="false">SUM(P8:P59)</f>
        <v>120207.83476</v>
      </c>
      <c r="Q7" s="58" t="n">
        <f aca="false">P7+O7</f>
        <v>301742.10491</v>
      </c>
      <c r="R7" s="59" t="n">
        <f aca="false">(M7/Q7-1)</f>
        <v>0.0425708335064192</v>
      </c>
    </row>
    <row r="8" s="66" customFormat="true" ht="20.3" hidden="false" customHeight="true" outlineLevel="0" collapsed="false">
      <c r="A8" s="84" t="s">
        <v>52</v>
      </c>
      <c r="B8" s="85" t="s">
        <v>53</v>
      </c>
      <c r="C8" s="86" t="n">
        <v>37123.34862</v>
      </c>
      <c r="D8" s="87" t="n">
        <v>20611.184</v>
      </c>
      <c r="E8" s="87" t="n">
        <f aca="false">D8+C8</f>
        <v>57734.53262</v>
      </c>
      <c r="F8" s="88" t="n">
        <f aca="false">E8/$E$7</f>
        <v>0.695600083744109</v>
      </c>
      <c r="G8" s="86" t="n">
        <v>36289.219</v>
      </c>
      <c r="H8" s="87" t="n">
        <v>20360.657</v>
      </c>
      <c r="I8" s="87" t="n">
        <f aca="false">H8+G8</f>
        <v>56649.876</v>
      </c>
      <c r="J8" s="88" t="n">
        <f aca="false">(E8/I8-1)</f>
        <v>0.0191466724481446</v>
      </c>
      <c r="K8" s="86" t="n">
        <v>135068.93362</v>
      </c>
      <c r="L8" s="87" t="n">
        <v>83496.815</v>
      </c>
      <c r="M8" s="87" t="n">
        <f aca="false">L8+K8</f>
        <v>218565.74862</v>
      </c>
      <c r="N8" s="88" t="n">
        <f aca="false">M8/$M$7</f>
        <v>0.694769297061108</v>
      </c>
      <c r="O8" s="87" t="n">
        <v>128648.10471</v>
      </c>
      <c r="P8" s="87" t="n">
        <v>78899.67089</v>
      </c>
      <c r="Q8" s="87" t="n">
        <f aca="false">P8+O8</f>
        <v>207547.7756</v>
      </c>
      <c r="R8" s="88" t="n">
        <f aca="false">(M8/Q8-1)</f>
        <v>0.0530864423294741</v>
      </c>
    </row>
    <row r="9" s="66" customFormat="true" ht="20.3" hidden="false" customHeight="true" outlineLevel="0" collapsed="false">
      <c r="A9" s="89" t="s">
        <v>54</v>
      </c>
      <c r="B9" s="90" t="s">
        <v>55</v>
      </c>
      <c r="C9" s="91" t="n">
        <v>7858.956</v>
      </c>
      <c r="D9" s="92" t="n">
        <v>2262.651</v>
      </c>
      <c r="E9" s="92" t="n">
        <f aca="false">D9+C9</f>
        <v>10121.607</v>
      </c>
      <c r="F9" s="93" t="n">
        <f aca="false">E9/$E$7</f>
        <v>0.121947651731505</v>
      </c>
      <c r="G9" s="91" t="n">
        <v>9328.222</v>
      </c>
      <c r="H9" s="92" t="n">
        <v>2194.716</v>
      </c>
      <c r="I9" s="92" t="n">
        <f aca="false">H9+G9</f>
        <v>11522.938</v>
      </c>
      <c r="J9" s="93" t="n">
        <f aca="false">(E9/I9-1)</f>
        <v>-0.121612300612917</v>
      </c>
      <c r="K9" s="91" t="n">
        <v>28805.034</v>
      </c>
      <c r="L9" s="92" t="n">
        <v>9116.126</v>
      </c>
      <c r="M9" s="92" t="n">
        <f aca="false">L9+K9</f>
        <v>37921.16</v>
      </c>
      <c r="N9" s="93" t="n">
        <f aca="false">M9/$M$7</f>
        <v>0.120542481350762</v>
      </c>
      <c r="O9" s="92" t="n">
        <v>28715.783</v>
      </c>
      <c r="P9" s="92" t="n">
        <v>8925.26499999999</v>
      </c>
      <c r="Q9" s="92" t="n">
        <f aca="false">P9+O9</f>
        <v>37641.048</v>
      </c>
      <c r="R9" s="93" t="n">
        <f aca="false">(M9/Q9-1)</f>
        <v>0.00744166315454375</v>
      </c>
    </row>
    <row r="10" s="66" customFormat="true" ht="20.3" hidden="false" customHeight="true" outlineLevel="0" collapsed="false">
      <c r="A10" s="89" t="s">
        <v>56</v>
      </c>
      <c r="B10" s="90" t="s">
        <v>57</v>
      </c>
      <c r="C10" s="91" t="n">
        <v>1584.833</v>
      </c>
      <c r="D10" s="92" t="n">
        <v>1686.63</v>
      </c>
      <c r="E10" s="92" t="n">
        <f aca="false">D10+C10</f>
        <v>3271.463</v>
      </c>
      <c r="F10" s="93" t="n">
        <f aca="false">E10/$E$7</f>
        <v>0.0394154041523746</v>
      </c>
      <c r="G10" s="91" t="n">
        <v>1229.076</v>
      </c>
      <c r="H10" s="92" t="n">
        <v>1556.475</v>
      </c>
      <c r="I10" s="92" t="n">
        <f aca="false">H10+G10</f>
        <v>2785.551</v>
      </c>
      <c r="J10" s="93" t="n">
        <f aca="false">(E10/I10-1)</f>
        <v>0.174440173595816</v>
      </c>
      <c r="K10" s="91" t="n">
        <v>5856.165</v>
      </c>
      <c r="L10" s="92" t="n">
        <v>6441.001</v>
      </c>
      <c r="M10" s="92" t="n">
        <f aca="false">L10+K10</f>
        <v>12297.166</v>
      </c>
      <c r="N10" s="93" t="n">
        <f aca="false">M10/$M$7</f>
        <v>0.039089809046512</v>
      </c>
      <c r="O10" s="92" t="n">
        <v>4977.208</v>
      </c>
      <c r="P10" s="92" t="n">
        <v>6200.024</v>
      </c>
      <c r="Q10" s="92" t="n">
        <f aca="false">P10+O10</f>
        <v>11177.232</v>
      </c>
      <c r="R10" s="93" t="n">
        <f aca="false">(M10/Q10-1)</f>
        <v>0.100197794946012</v>
      </c>
    </row>
    <row r="11" s="66" customFormat="true" ht="20.3" hidden="false" customHeight="true" outlineLevel="0" collapsed="false">
      <c r="A11" s="89" t="s">
        <v>60</v>
      </c>
      <c r="B11" s="90" t="s">
        <v>61</v>
      </c>
      <c r="C11" s="91" t="n">
        <v>1112.508</v>
      </c>
      <c r="D11" s="92" t="n">
        <v>1579.937</v>
      </c>
      <c r="E11" s="92" t="n">
        <f aca="false">D11+C11</f>
        <v>2692.445</v>
      </c>
      <c r="F11" s="93" t="n">
        <f aca="false">E11/$E$7</f>
        <v>0.0324392505227906</v>
      </c>
      <c r="G11" s="91" t="n">
        <v>983.623</v>
      </c>
      <c r="H11" s="92" t="n">
        <v>1682.999</v>
      </c>
      <c r="I11" s="92" t="n">
        <f aca="false">H11+G11</f>
        <v>2666.622</v>
      </c>
      <c r="J11" s="93" t="n">
        <f aca="false">(E11/I11-1)</f>
        <v>0.00968378720343588</v>
      </c>
      <c r="K11" s="91" t="n">
        <v>4102.457</v>
      </c>
      <c r="L11" s="92" t="n">
        <v>5907.812</v>
      </c>
      <c r="M11" s="92" t="n">
        <f aca="false">L11+K11</f>
        <v>10010.269</v>
      </c>
      <c r="N11" s="93" t="n">
        <f aca="false">M11/$M$7</f>
        <v>0.0318202993855835</v>
      </c>
      <c r="O11" s="92" t="n">
        <v>3483.509</v>
      </c>
      <c r="P11" s="92" t="n">
        <v>6455.264</v>
      </c>
      <c r="Q11" s="92" t="n">
        <f aca="false">P11+O11</f>
        <v>9938.773</v>
      </c>
      <c r="R11" s="93" t="n">
        <f aca="false">(M11/Q11-1)</f>
        <v>0.0071936445273475</v>
      </c>
    </row>
    <row r="12" s="66" customFormat="true" ht="20.3" hidden="false" customHeight="true" outlineLevel="0" collapsed="false">
      <c r="A12" s="89" t="s">
        <v>66</v>
      </c>
      <c r="B12" s="90" t="s">
        <v>67</v>
      </c>
      <c r="C12" s="91" t="n">
        <v>216.474</v>
      </c>
      <c r="D12" s="92" t="n">
        <v>1116.929</v>
      </c>
      <c r="E12" s="92" t="n">
        <f aca="false">D12+C12</f>
        <v>1333.403</v>
      </c>
      <c r="F12" s="93" t="n">
        <f aca="false">E12/$E$7</f>
        <v>0.0160651727202749</v>
      </c>
      <c r="G12" s="91" t="n">
        <v>208.628</v>
      </c>
      <c r="H12" s="92" t="n">
        <v>953.111</v>
      </c>
      <c r="I12" s="92" t="n">
        <f aca="false">H12+G12</f>
        <v>1161.739</v>
      </c>
      <c r="J12" s="93" t="n">
        <f aca="false">(E12/I12-1)</f>
        <v>0.147764687249029</v>
      </c>
      <c r="K12" s="91" t="n">
        <v>747.865</v>
      </c>
      <c r="L12" s="92" t="n">
        <v>4517.187</v>
      </c>
      <c r="M12" s="92" t="n">
        <f aca="false">L12+K12</f>
        <v>5265.052</v>
      </c>
      <c r="N12" s="93" t="n">
        <f aca="false">M12/$M$7</f>
        <v>0.0167363665172899</v>
      </c>
      <c r="O12" s="92" t="n">
        <v>938.774</v>
      </c>
      <c r="P12" s="92" t="n">
        <v>3780.203</v>
      </c>
      <c r="Q12" s="92" t="n">
        <f aca="false">P12+O12</f>
        <v>4718.977</v>
      </c>
      <c r="R12" s="93" t="n">
        <f aca="false">(M12/Q12-1)</f>
        <v>0.115718936540696</v>
      </c>
    </row>
    <row r="13" s="66" customFormat="true" ht="20.3" hidden="false" customHeight="true" outlineLevel="0" collapsed="false">
      <c r="A13" s="89" t="s">
        <v>95</v>
      </c>
      <c r="B13" s="90" t="s">
        <v>96</v>
      </c>
      <c r="C13" s="91" t="n">
        <v>617.305</v>
      </c>
      <c r="D13" s="92" t="n">
        <v>479.486</v>
      </c>
      <c r="E13" s="92" t="n">
        <f aca="false">D13+C13</f>
        <v>1096.791</v>
      </c>
      <c r="F13" s="93" t="n">
        <f aca="false">E13/$E$7</f>
        <v>0.0132144121867455</v>
      </c>
      <c r="G13" s="91" t="n">
        <v>755.998</v>
      </c>
      <c r="H13" s="92" t="n">
        <v>516.133</v>
      </c>
      <c r="I13" s="92" t="n">
        <f aca="false">H13+G13</f>
        <v>1272.131</v>
      </c>
      <c r="J13" s="93" t="n">
        <f aca="false">(E13/I13-1)</f>
        <v>-0.137831717016565</v>
      </c>
      <c r="K13" s="91" t="n">
        <v>3138.494</v>
      </c>
      <c r="L13" s="92" t="n">
        <v>2014.171</v>
      </c>
      <c r="M13" s="92" t="n">
        <f aca="false">L13+K13</f>
        <v>5152.665</v>
      </c>
      <c r="N13" s="93" t="n">
        <f aca="false">M13/$M$7</f>
        <v>0.016379114580599</v>
      </c>
      <c r="O13" s="92" t="n">
        <v>2876.844</v>
      </c>
      <c r="P13" s="92" t="n">
        <v>2058.968</v>
      </c>
      <c r="Q13" s="92" t="n">
        <f aca="false">P13+O13</f>
        <v>4935.812</v>
      </c>
      <c r="R13" s="93" t="n">
        <f aca="false">(M13/Q13-1)</f>
        <v>0.0439346150137001</v>
      </c>
    </row>
    <row r="14" s="66" customFormat="true" ht="20.3" hidden="false" customHeight="true" outlineLevel="0" collapsed="false">
      <c r="A14" s="89" t="s">
        <v>58</v>
      </c>
      <c r="B14" s="90" t="s">
        <v>59</v>
      </c>
      <c r="C14" s="91" t="n">
        <v>198.409</v>
      </c>
      <c r="D14" s="92" t="n">
        <v>503.766</v>
      </c>
      <c r="E14" s="92" t="n">
        <f aca="false">D14+C14</f>
        <v>702.175</v>
      </c>
      <c r="F14" s="93" t="n">
        <f aca="false">E14/$E$7</f>
        <v>0.00845997995719151</v>
      </c>
      <c r="G14" s="91" t="n">
        <v>297.781</v>
      </c>
      <c r="H14" s="92" t="n">
        <v>488.342</v>
      </c>
      <c r="I14" s="92" t="n">
        <f aca="false">H14+G14</f>
        <v>786.123</v>
      </c>
      <c r="J14" s="93" t="n">
        <f aca="false">(E14/I14-1)</f>
        <v>-0.106787360247697</v>
      </c>
      <c r="K14" s="91" t="n">
        <v>1192.525</v>
      </c>
      <c r="L14" s="92" t="n">
        <v>2077.539</v>
      </c>
      <c r="M14" s="92" t="n">
        <f aca="false">L14+K14</f>
        <v>3270.064</v>
      </c>
      <c r="N14" s="93" t="n">
        <f aca="false">M14/$M$7</f>
        <v>0.0103947671626026</v>
      </c>
      <c r="O14" s="92" t="n">
        <v>1320.23444</v>
      </c>
      <c r="P14" s="92" t="n">
        <v>1947.40787</v>
      </c>
      <c r="Q14" s="92" t="n">
        <f aca="false">P14+O14</f>
        <v>3267.64231</v>
      </c>
      <c r="R14" s="93" t="n">
        <f aca="false">(M14/Q14-1)</f>
        <v>0.000741112328173088</v>
      </c>
    </row>
    <row r="15" s="66" customFormat="true" ht="20.3" hidden="false" customHeight="true" outlineLevel="0" collapsed="false">
      <c r="A15" s="89" t="s">
        <v>129</v>
      </c>
      <c r="B15" s="90" t="s">
        <v>129</v>
      </c>
      <c r="C15" s="91" t="n">
        <v>215.873</v>
      </c>
      <c r="D15" s="92" t="n">
        <v>336.071</v>
      </c>
      <c r="E15" s="92" t="n">
        <f aca="false">D15+C15</f>
        <v>551.944</v>
      </c>
      <c r="F15" s="93" t="n">
        <f aca="false">E15/$E$7</f>
        <v>0.00664995930856569</v>
      </c>
      <c r="G15" s="91" t="n">
        <v>126.744</v>
      </c>
      <c r="H15" s="92" t="n">
        <v>257.439</v>
      </c>
      <c r="I15" s="92" t="n">
        <f aca="false">H15+G15</f>
        <v>384.183</v>
      </c>
      <c r="J15" s="93" t="n">
        <f aca="false">(E15/I15-1)</f>
        <v>0.436669503856235</v>
      </c>
      <c r="K15" s="91" t="n">
        <v>772.948</v>
      </c>
      <c r="L15" s="92" t="n">
        <v>1019.9636</v>
      </c>
      <c r="M15" s="92" t="n">
        <f aca="false">L15+K15</f>
        <v>1792.9116</v>
      </c>
      <c r="N15" s="93" t="n">
        <f aca="false">M15/$M$7</f>
        <v>0.00569924583284281</v>
      </c>
      <c r="O15" s="92" t="n">
        <v>399.404</v>
      </c>
      <c r="P15" s="92" t="n">
        <v>1008.375</v>
      </c>
      <c r="Q15" s="92" t="n">
        <f aca="false">P15+O15</f>
        <v>1407.779</v>
      </c>
      <c r="R15" s="93" t="n">
        <f aca="false">(M15/Q15-1)</f>
        <v>0.273574616470341</v>
      </c>
    </row>
    <row r="16" s="66" customFormat="true" ht="20.3" hidden="false" customHeight="true" outlineLevel="0" collapsed="false">
      <c r="A16" s="89" t="s">
        <v>70</v>
      </c>
      <c r="B16" s="90" t="s">
        <v>71</v>
      </c>
      <c r="C16" s="91" t="n">
        <v>209.912</v>
      </c>
      <c r="D16" s="92" t="n">
        <v>233.826</v>
      </c>
      <c r="E16" s="92" t="n">
        <f aca="false">D16+C16</f>
        <v>443.738</v>
      </c>
      <c r="F16" s="93" t="n">
        <f aca="false">E16/$E$7</f>
        <v>0.00534626636699434</v>
      </c>
      <c r="G16" s="91" t="n">
        <v>160.313</v>
      </c>
      <c r="H16" s="92" t="n">
        <v>142.442</v>
      </c>
      <c r="I16" s="92" t="n">
        <f aca="false">H16+G16</f>
        <v>302.755</v>
      </c>
      <c r="J16" s="93" t="n">
        <f aca="false">(E16/I16-1)</f>
        <v>0.465666958431735</v>
      </c>
      <c r="K16" s="91" t="n">
        <v>801.999</v>
      </c>
      <c r="L16" s="92" t="n">
        <v>813.768</v>
      </c>
      <c r="M16" s="92" t="n">
        <f aca="false">L16+K16</f>
        <v>1615.767</v>
      </c>
      <c r="N16" s="93" t="n">
        <f aca="false">M16/$M$7</f>
        <v>0.00513614466078246</v>
      </c>
      <c r="O16" s="92" t="n">
        <v>614.102</v>
      </c>
      <c r="P16" s="92" t="n">
        <v>560.99</v>
      </c>
      <c r="Q16" s="92" t="n">
        <f aca="false">P16+O16</f>
        <v>1175.092</v>
      </c>
      <c r="R16" s="93" t="n">
        <f aca="false">(M16/Q16-1)</f>
        <v>0.375013190456577</v>
      </c>
    </row>
    <row r="17" s="66" customFormat="true" ht="20.3" hidden="false" customHeight="true" outlineLevel="0" collapsed="false">
      <c r="A17" s="89" t="s">
        <v>62</v>
      </c>
      <c r="B17" s="90" t="s">
        <v>63</v>
      </c>
      <c r="C17" s="91" t="n">
        <v>187.313</v>
      </c>
      <c r="D17" s="92" t="n">
        <v>239.506</v>
      </c>
      <c r="E17" s="92" t="n">
        <f aca="false">D17+C17</f>
        <v>426.819</v>
      </c>
      <c r="F17" s="93" t="n">
        <f aca="false">E17/$E$7</f>
        <v>0.00514242202492046</v>
      </c>
      <c r="G17" s="91" t="n">
        <v>100.122</v>
      </c>
      <c r="H17" s="92" t="n">
        <v>218.406</v>
      </c>
      <c r="I17" s="92" t="n">
        <f aca="false">H17+G17</f>
        <v>318.528</v>
      </c>
      <c r="J17" s="93" t="n">
        <f aca="false">(E17/I17-1)</f>
        <v>0.339973251959012</v>
      </c>
      <c r="K17" s="91" t="n">
        <v>514.399</v>
      </c>
      <c r="L17" s="92" t="n">
        <v>892.882</v>
      </c>
      <c r="M17" s="92" t="n">
        <f aca="false">L17+K17</f>
        <v>1407.281</v>
      </c>
      <c r="N17" s="93" t="n">
        <f aca="false">M17/$M$7</f>
        <v>0.00447341652253735</v>
      </c>
      <c r="O17" s="92" t="n">
        <v>422.921</v>
      </c>
      <c r="P17" s="92" t="n">
        <v>820.552</v>
      </c>
      <c r="Q17" s="92" t="n">
        <f aca="false">P17+O17</f>
        <v>1243.473</v>
      </c>
      <c r="R17" s="93" t="n">
        <f aca="false">(M17/Q17-1)</f>
        <v>0.131734263630976</v>
      </c>
    </row>
    <row r="18" s="66" customFormat="true" ht="20.3" hidden="false" customHeight="true" outlineLevel="0" collapsed="false">
      <c r="A18" s="89" t="s">
        <v>132</v>
      </c>
      <c r="B18" s="90" t="s">
        <v>132</v>
      </c>
      <c r="C18" s="91" t="n">
        <v>314.971</v>
      </c>
      <c r="D18" s="92" t="n">
        <v>76.914</v>
      </c>
      <c r="E18" s="92" t="n">
        <f aca="false">D18+C18</f>
        <v>391.885</v>
      </c>
      <c r="F18" s="93" t="n">
        <f aca="false">E18/$E$7</f>
        <v>0.00472152845875173</v>
      </c>
      <c r="G18" s="91" t="n">
        <v>230.706</v>
      </c>
      <c r="H18" s="92" t="n">
        <v>89.87</v>
      </c>
      <c r="I18" s="92" t="n">
        <f aca="false">H18+G18</f>
        <v>320.576</v>
      </c>
      <c r="J18" s="93" t="n">
        <f aca="false">(E18/I18-1)</f>
        <v>0.222440232581353</v>
      </c>
      <c r="K18" s="91" t="n">
        <v>901.18</v>
      </c>
      <c r="L18" s="92" t="n">
        <v>312.549</v>
      </c>
      <c r="M18" s="92" t="n">
        <f aca="false">L18+K18</f>
        <v>1213.729</v>
      </c>
      <c r="N18" s="93" t="n">
        <f aca="false">M18/$M$7</f>
        <v>0.00385816007071987</v>
      </c>
      <c r="O18" s="92" t="n">
        <v>1189.42</v>
      </c>
      <c r="P18" s="92" t="n">
        <v>348.552</v>
      </c>
      <c r="Q18" s="92" t="n">
        <f aca="false">P18+O18</f>
        <v>1537.972</v>
      </c>
      <c r="R18" s="93" t="n">
        <f aca="false">(M18/Q18-1)</f>
        <v>-0.210825034525986</v>
      </c>
    </row>
    <row r="19" s="66" customFormat="true" ht="20.3" hidden="false" customHeight="true" outlineLevel="0" collapsed="false">
      <c r="A19" s="89" t="s">
        <v>64</v>
      </c>
      <c r="B19" s="90" t="s">
        <v>65</v>
      </c>
      <c r="C19" s="91" t="n">
        <v>199.357</v>
      </c>
      <c r="D19" s="92" t="n">
        <v>145.962</v>
      </c>
      <c r="E19" s="92" t="n">
        <f aca="false">D19+C19</f>
        <v>345.319</v>
      </c>
      <c r="F19" s="93" t="n">
        <f aca="false">E19/$E$7</f>
        <v>0.00416048964836033</v>
      </c>
      <c r="G19" s="91" t="n">
        <v>307.556</v>
      </c>
      <c r="H19" s="92" t="n">
        <v>157.455</v>
      </c>
      <c r="I19" s="92" t="n">
        <f aca="false">H19+G19</f>
        <v>465.011</v>
      </c>
      <c r="J19" s="93" t="n">
        <f aca="false">(E19/I19-1)</f>
        <v>-0.257396061598543</v>
      </c>
      <c r="K19" s="91" t="n">
        <v>747.123</v>
      </c>
      <c r="L19" s="92" t="n">
        <v>564.513</v>
      </c>
      <c r="M19" s="92" t="n">
        <f aca="false">L19+K19</f>
        <v>1311.636</v>
      </c>
      <c r="N19" s="93" t="n">
        <f aca="false">M19/$M$7</f>
        <v>0.0041693834805947</v>
      </c>
      <c r="O19" s="92" t="n">
        <v>1122.499</v>
      </c>
      <c r="P19" s="92" t="n">
        <v>561.956</v>
      </c>
      <c r="Q19" s="92" t="n">
        <f aca="false">P19+O19</f>
        <v>1684.455</v>
      </c>
      <c r="R19" s="93" t="n">
        <f aca="false">(M19/Q19-1)</f>
        <v>-0.221329153939999</v>
      </c>
    </row>
    <row r="20" s="66" customFormat="true" ht="20.3" hidden="false" customHeight="true" outlineLevel="0" collapsed="false">
      <c r="A20" s="89" t="s">
        <v>87</v>
      </c>
      <c r="B20" s="90" t="s">
        <v>88</v>
      </c>
      <c r="C20" s="91" t="n">
        <v>181.589</v>
      </c>
      <c r="D20" s="92" t="n">
        <v>136.069</v>
      </c>
      <c r="E20" s="92" t="n">
        <f aca="false">D20+C20</f>
        <v>317.658</v>
      </c>
      <c r="F20" s="93" t="n">
        <f aca="false">E20/$E$7</f>
        <v>0.00382722300458083</v>
      </c>
      <c r="G20" s="91" t="n">
        <v>207.904</v>
      </c>
      <c r="H20" s="92" t="n">
        <v>143.424</v>
      </c>
      <c r="I20" s="92" t="n">
        <f aca="false">H20+G20</f>
        <v>351.328</v>
      </c>
      <c r="J20" s="93" t="n">
        <f aca="false">(E20/I20-1)</f>
        <v>-0.0958363694325527</v>
      </c>
      <c r="K20" s="91" t="n">
        <v>742.2506</v>
      </c>
      <c r="L20" s="92" t="n">
        <v>577.642000000001</v>
      </c>
      <c r="M20" s="92" t="n">
        <f aca="false">L20+K20</f>
        <v>1319.8926</v>
      </c>
      <c r="N20" s="93" t="n">
        <f aca="false">M20/$M$7</f>
        <v>0.00419562927717689</v>
      </c>
      <c r="O20" s="92" t="n">
        <v>823.623</v>
      </c>
      <c r="P20" s="92" t="n">
        <v>543.303</v>
      </c>
      <c r="Q20" s="92" t="n">
        <f aca="false">P20+O20</f>
        <v>1366.926</v>
      </c>
      <c r="R20" s="93" t="n">
        <f aca="false">(M20/Q20-1)</f>
        <v>-0.0344081537698456</v>
      </c>
    </row>
    <row r="21" s="66" customFormat="true" ht="20.3" hidden="false" customHeight="true" outlineLevel="0" collapsed="false">
      <c r="A21" s="89" t="s">
        <v>127</v>
      </c>
      <c r="B21" s="90" t="s">
        <v>128</v>
      </c>
      <c r="C21" s="91" t="n">
        <v>121.845</v>
      </c>
      <c r="D21" s="92" t="n">
        <v>163.273</v>
      </c>
      <c r="E21" s="92" t="n">
        <f aca="false">D21+C21</f>
        <v>285.118</v>
      </c>
      <c r="F21" s="93" t="n">
        <f aca="false">E21/$E$7</f>
        <v>0.00343517294895792</v>
      </c>
      <c r="G21" s="91" t="n">
        <v>108.603</v>
      </c>
      <c r="H21" s="92" t="n">
        <v>155.753</v>
      </c>
      <c r="I21" s="92" t="n">
        <f aca="false">H21+G21</f>
        <v>264.356</v>
      </c>
      <c r="J21" s="93" t="n">
        <f aca="false">(E21/I21-1)</f>
        <v>0.0785380320476932</v>
      </c>
      <c r="K21" s="91" t="n">
        <v>411.626</v>
      </c>
      <c r="L21" s="92" t="n">
        <v>570.601</v>
      </c>
      <c r="M21" s="92" t="n">
        <f aca="false">L21+K21</f>
        <v>982.227</v>
      </c>
      <c r="N21" s="93" t="n">
        <f aca="false">M21/$M$7</f>
        <v>0.00312226946194988</v>
      </c>
      <c r="O21" s="92" t="n">
        <v>377.19</v>
      </c>
      <c r="P21" s="92" t="n">
        <v>569.969</v>
      </c>
      <c r="Q21" s="92" t="n">
        <f aca="false">P21+O21</f>
        <v>947.159</v>
      </c>
      <c r="R21" s="93" t="n">
        <f aca="false">(M21/Q21-1)</f>
        <v>0.0370244066730086</v>
      </c>
    </row>
    <row r="22" s="66" customFormat="true" ht="20.3" hidden="false" customHeight="true" outlineLevel="0" collapsed="false">
      <c r="A22" s="89" t="s">
        <v>72</v>
      </c>
      <c r="B22" s="90" t="s">
        <v>73</v>
      </c>
      <c r="C22" s="91" t="n">
        <v>136.811</v>
      </c>
      <c r="D22" s="92" t="n">
        <v>114.057</v>
      </c>
      <c r="E22" s="92" t="n">
        <f aca="false">D22+C22</f>
        <v>250.868</v>
      </c>
      <c r="F22" s="93" t="n">
        <f aca="false">E22/$E$7</f>
        <v>0.00302252038580229</v>
      </c>
      <c r="G22" s="91" t="n">
        <v>171.2</v>
      </c>
      <c r="H22" s="92" t="n">
        <v>121.915</v>
      </c>
      <c r="I22" s="92" t="n">
        <f aca="false">H22+G22</f>
        <v>293.115</v>
      </c>
      <c r="J22" s="93" t="n">
        <f aca="false">(E22/I22-1)</f>
        <v>-0.144131143066715</v>
      </c>
      <c r="K22" s="91" t="n">
        <v>431.556</v>
      </c>
      <c r="L22" s="92" t="n">
        <v>307.244</v>
      </c>
      <c r="M22" s="92" t="n">
        <f aca="false">L22+K22</f>
        <v>738.8</v>
      </c>
      <c r="N22" s="93" t="n">
        <f aca="false">M22/$M$7</f>
        <v>0.00234847207263552</v>
      </c>
      <c r="O22" s="92" t="n">
        <v>731.252</v>
      </c>
      <c r="P22" s="92" t="n">
        <v>336.343</v>
      </c>
      <c r="Q22" s="92" t="n">
        <f aca="false">P22+O22</f>
        <v>1067.595</v>
      </c>
      <c r="R22" s="93" t="n">
        <f aca="false">(M22/Q22-1)</f>
        <v>-0.307977276026958</v>
      </c>
    </row>
    <row r="23" s="66" customFormat="true" ht="20.3" hidden="false" customHeight="true" outlineLevel="0" collapsed="false">
      <c r="A23" s="89" t="s">
        <v>68</v>
      </c>
      <c r="B23" s="90" t="s">
        <v>69</v>
      </c>
      <c r="C23" s="91" t="n">
        <v>116.84</v>
      </c>
      <c r="D23" s="92" t="n">
        <v>112.229</v>
      </c>
      <c r="E23" s="92" t="n">
        <f aca="false">D23+C23</f>
        <v>229.069</v>
      </c>
      <c r="F23" s="93" t="n">
        <f aca="false">E23/$E$7</f>
        <v>0.002759880583635</v>
      </c>
      <c r="G23" s="91" t="n">
        <v>82.311</v>
      </c>
      <c r="H23" s="92" t="n">
        <v>127.866</v>
      </c>
      <c r="I23" s="92" t="n">
        <f aca="false">H23+G23</f>
        <v>210.177</v>
      </c>
      <c r="J23" s="93" t="n">
        <f aca="false">(E23/I23-1)</f>
        <v>0.0898861435837413</v>
      </c>
      <c r="K23" s="91" t="n">
        <v>601.492</v>
      </c>
      <c r="L23" s="92" t="n">
        <v>467.747</v>
      </c>
      <c r="M23" s="92" t="n">
        <f aca="false">L23+K23</f>
        <v>1069.239</v>
      </c>
      <c r="N23" s="93" t="n">
        <f aca="false">M23/$M$7</f>
        <v>0.00339886021991437</v>
      </c>
      <c r="O23" s="92" t="n">
        <v>397.024</v>
      </c>
      <c r="P23" s="92" t="n">
        <v>486.688</v>
      </c>
      <c r="Q23" s="92" t="n">
        <f aca="false">P23+O23</f>
        <v>883.712</v>
      </c>
      <c r="R23" s="93" t="n">
        <f aca="false">(M23/Q23-1)</f>
        <v>0.209940568873117</v>
      </c>
    </row>
    <row r="24" s="66" customFormat="true" ht="20.3" hidden="false" customHeight="true" outlineLevel="0" collapsed="false">
      <c r="A24" s="89" t="s">
        <v>80</v>
      </c>
      <c r="B24" s="90" t="s">
        <v>80</v>
      </c>
      <c r="C24" s="91" t="n">
        <v>102.424</v>
      </c>
      <c r="D24" s="92" t="n">
        <v>112.724</v>
      </c>
      <c r="E24" s="92" t="n">
        <f aca="false">D24+C24</f>
        <v>215.148</v>
      </c>
      <c r="F24" s="93" t="n">
        <f aca="false">E24/$E$7</f>
        <v>0.00259215689511851</v>
      </c>
      <c r="G24" s="91" t="n">
        <v>91.134</v>
      </c>
      <c r="H24" s="92" t="n">
        <v>107.775</v>
      </c>
      <c r="I24" s="92" t="n">
        <f aca="false">H24+G24</f>
        <v>198.909</v>
      </c>
      <c r="J24" s="93" t="n">
        <f aca="false">(E24/I24-1)</f>
        <v>0.0816403480988792</v>
      </c>
      <c r="K24" s="91" t="n">
        <v>429.881</v>
      </c>
      <c r="L24" s="92" t="n">
        <v>479.338</v>
      </c>
      <c r="M24" s="92" t="n">
        <f aca="false">L24+K24</f>
        <v>909.219</v>
      </c>
      <c r="N24" s="93" t="n">
        <f aca="false">M24/$M$7</f>
        <v>0.00289019413834542</v>
      </c>
      <c r="O24" s="92" t="n">
        <v>420.372</v>
      </c>
      <c r="P24" s="92" t="n">
        <v>465.556</v>
      </c>
      <c r="Q24" s="92" t="n">
        <f aca="false">P24+O24</f>
        <v>885.928</v>
      </c>
      <c r="R24" s="93" t="n">
        <f aca="false">(M24/Q24-1)</f>
        <v>0.0262899468128333</v>
      </c>
    </row>
    <row r="25" s="66" customFormat="true" ht="20.3" hidden="false" customHeight="true" outlineLevel="0" collapsed="false">
      <c r="A25" s="89" t="s">
        <v>74</v>
      </c>
      <c r="B25" s="90" t="s">
        <v>75</v>
      </c>
      <c r="C25" s="91" t="n">
        <v>59.194</v>
      </c>
      <c r="D25" s="92" t="n">
        <v>127.675</v>
      </c>
      <c r="E25" s="92" t="n">
        <f aca="false">D25+C25</f>
        <v>186.869</v>
      </c>
      <c r="F25" s="93" t="n">
        <f aca="false">E25/$E$7</f>
        <v>0.00225144443282717</v>
      </c>
      <c r="G25" s="91" t="n">
        <v>63.534</v>
      </c>
      <c r="H25" s="92" t="n">
        <v>112.79</v>
      </c>
      <c r="I25" s="92" t="n">
        <f aca="false">H25+G25</f>
        <v>176.324</v>
      </c>
      <c r="J25" s="93" t="n">
        <f aca="false">(E25/I25-1)</f>
        <v>0.0598046777523196</v>
      </c>
      <c r="K25" s="91" t="n">
        <v>171.12</v>
      </c>
      <c r="L25" s="92" t="n">
        <v>480.113</v>
      </c>
      <c r="M25" s="92" t="n">
        <f aca="false">L25+K25</f>
        <v>651.233</v>
      </c>
      <c r="N25" s="93" t="n">
        <f aca="false">M25/$M$7</f>
        <v>0.00207011709972746</v>
      </c>
      <c r="O25" s="92" t="n">
        <v>201</v>
      </c>
      <c r="P25" s="92" t="n">
        <v>471.408</v>
      </c>
      <c r="Q25" s="92" t="n">
        <f aca="false">P25+O25</f>
        <v>672.408</v>
      </c>
      <c r="R25" s="93" t="n">
        <f aca="false">(M25/Q25-1)</f>
        <v>-0.0314912969506609</v>
      </c>
    </row>
    <row r="26" s="66" customFormat="true" ht="20.3" hidden="false" customHeight="true" outlineLevel="0" collapsed="false">
      <c r="A26" s="89" t="s">
        <v>85</v>
      </c>
      <c r="B26" s="90" t="s">
        <v>86</v>
      </c>
      <c r="C26" s="91" t="n">
        <v>55.534</v>
      </c>
      <c r="D26" s="92" t="n">
        <v>124.612</v>
      </c>
      <c r="E26" s="92" t="n">
        <f aca="false">D26+C26</f>
        <v>180.146</v>
      </c>
      <c r="F26" s="93" t="n">
        <f aca="false">E26/$E$7</f>
        <v>0.00217044404794848</v>
      </c>
      <c r="G26" s="91" t="n">
        <v>63.323</v>
      </c>
      <c r="H26" s="92" t="n">
        <v>94.86</v>
      </c>
      <c r="I26" s="92" t="n">
        <f aca="false">H26+G26</f>
        <v>158.183</v>
      </c>
      <c r="J26" s="93" t="n">
        <f aca="false">(E26/I26-1)</f>
        <v>0.138845514372594</v>
      </c>
      <c r="K26" s="91" t="n">
        <v>248.048</v>
      </c>
      <c r="L26" s="92" t="n">
        <v>426.202</v>
      </c>
      <c r="M26" s="92" t="n">
        <f aca="false">L26+K26</f>
        <v>674.25</v>
      </c>
      <c r="N26" s="93" t="n">
        <f aca="false">M26/$M$7</f>
        <v>0.002143282749018</v>
      </c>
      <c r="O26" s="92" t="n">
        <v>211.207</v>
      </c>
      <c r="P26" s="92" t="n">
        <v>318.491</v>
      </c>
      <c r="Q26" s="92" t="n">
        <f aca="false">P26+O26</f>
        <v>529.698</v>
      </c>
      <c r="R26" s="93" t="n">
        <f aca="false">(M26/Q26-1)</f>
        <v>0.272895121371046</v>
      </c>
    </row>
    <row r="27" s="66" customFormat="true" ht="20.3" hidden="false" customHeight="true" outlineLevel="0" collapsed="false">
      <c r="A27" s="89" t="s">
        <v>146</v>
      </c>
      <c r="B27" s="90" t="s">
        <v>147</v>
      </c>
      <c r="C27" s="91" t="n">
        <v>59.622</v>
      </c>
      <c r="D27" s="92" t="n">
        <v>105.681</v>
      </c>
      <c r="E27" s="92" t="n">
        <f aca="false">D27+C27</f>
        <v>165.303</v>
      </c>
      <c r="F27" s="93" t="n">
        <f aca="false">E27/$E$7</f>
        <v>0.00199161187291434</v>
      </c>
      <c r="G27" s="91" t="n">
        <v>39.141</v>
      </c>
      <c r="H27" s="92" t="n">
        <v>47.022</v>
      </c>
      <c r="I27" s="92" t="n">
        <f aca="false">H27+G27</f>
        <v>86.163</v>
      </c>
      <c r="J27" s="93" t="n">
        <f aca="false">(E27/I27-1)</f>
        <v>0.918491695971589</v>
      </c>
      <c r="K27" s="91" t="n">
        <v>202.149</v>
      </c>
      <c r="L27" s="92" t="n">
        <v>247.847</v>
      </c>
      <c r="M27" s="92" t="n">
        <f aca="false">L27+K27</f>
        <v>449.996</v>
      </c>
      <c r="N27" s="93" t="n">
        <f aca="false">M27/$M$7</f>
        <v>0.0014304318337814</v>
      </c>
      <c r="O27" s="92" t="n">
        <v>154.38</v>
      </c>
      <c r="P27" s="92" t="n">
        <v>174.215</v>
      </c>
      <c r="Q27" s="92" t="n">
        <f aca="false">P27+O27</f>
        <v>328.595</v>
      </c>
      <c r="R27" s="93" t="n">
        <f aca="false">(M27/Q27-1)</f>
        <v>0.36945479998174</v>
      </c>
    </row>
    <row r="28" s="66" customFormat="true" ht="20.3" hidden="false" customHeight="true" outlineLevel="0" collapsed="false">
      <c r="A28" s="89" t="s">
        <v>119</v>
      </c>
      <c r="B28" s="90" t="s">
        <v>135</v>
      </c>
      <c r="C28" s="91" t="n">
        <v>108.746</v>
      </c>
      <c r="D28" s="92" t="n">
        <v>45.466</v>
      </c>
      <c r="E28" s="92" t="n">
        <f aca="false">D28+C28</f>
        <v>154.212</v>
      </c>
      <c r="F28" s="93" t="n">
        <f aca="false">E28/$E$7</f>
        <v>0.00185798473195203</v>
      </c>
      <c r="G28" s="91" t="n">
        <v>28.157</v>
      </c>
      <c r="H28" s="92" t="n">
        <v>23.396</v>
      </c>
      <c r="I28" s="92" t="n">
        <f aca="false">H28+G28</f>
        <v>51.553</v>
      </c>
      <c r="J28" s="93" t="n">
        <f aca="false">(E28/I28-1)</f>
        <v>1.99132931158226</v>
      </c>
      <c r="K28" s="91" t="n">
        <v>280.213</v>
      </c>
      <c r="L28" s="92" t="n">
        <v>155.667</v>
      </c>
      <c r="M28" s="92" t="n">
        <f aca="false">L28+K28</f>
        <v>435.88</v>
      </c>
      <c r="N28" s="93" t="n">
        <f aca="false">M28/$M$7</f>
        <v>0.00138556037766699</v>
      </c>
      <c r="O28" s="92" t="n">
        <v>166.316</v>
      </c>
      <c r="P28" s="92" t="n">
        <v>103.49</v>
      </c>
      <c r="Q28" s="92" t="n">
        <f aca="false">P28+O28</f>
        <v>269.806</v>
      </c>
      <c r="R28" s="93" t="n">
        <f aca="false">(M28/Q28-1)</f>
        <v>0.615531159425661</v>
      </c>
    </row>
    <row r="29" s="66" customFormat="true" ht="20.3" hidden="false" customHeight="true" outlineLevel="0" collapsed="false">
      <c r="A29" s="89" t="s">
        <v>101</v>
      </c>
      <c r="B29" s="90" t="s">
        <v>102</v>
      </c>
      <c r="C29" s="91" t="n">
        <v>73.945</v>
      </c>
      <c r="D29" s="92" t="n">
        <v>74.579</v>
      </c>
      <c r="E29" s="92" t="n">
        <f aca="false">D29+C29</f>
        <v>148.524</v>
      </c>
      <c r="F29" s="93" t="n">
        <f aca="false">E29/$E$7</f>
        <v>0.00178945428584315</v>
      </c>
      <c r="G29" s="91" t="n">
        <v>112.461</v>
      </c>
      <c r="H29" s="92" t="n">
        <v>67.923</v>
      </c>
      <c r="I29" s="92" t="n">
        <f aca="false">H29+G29</f>
        <v>180.384</v>
      </c>
      <c r="J29" s="93" t="n">
        <f aca="false">(E29/I29-1)</f>
        <v>-0.176623203831826</v>
      </c>
      <c r="K29" s="91" t="n">
        <v>337.958</v>
      </c>
      <c r="L29" s="92" t="n">
        <v>279.963</v>
      </c>
      <c r="M29" s="92" t="n">
        <f aca="false">L29+K29</f>
        <v>617.921</v>
      </c>
      <c r="N29" s="93" t="n">
        <f aca="false">M29/$M$7</f>
        <v>0.00196422605792503</v>
      </c>
      <c r="O29" s="92" t="n">
        <v>372.487</v>
      </c>
      <c r="P29" s="92" t="n">
        <v>289.196</v>
      </c>
      <c r="Q29" s="92" t="n">
        <f aca="false">P29+O29</f>
        <v>661.683</v>
      </c>
      <c r="R29" s="93" t="n">
        <f aca="false">(M29/Q29-1)</f>
        <v>-0.066137410210025</v>
      </c>
    </row>
    <row r="30" s="66" customFormat="true" ht="20.3" hidden="false" customHeight="true" outlineLevel="0" collapsed="false">
      <c r="A30" s="89" t="s">
        <v>119</v>
      </c>
      <c r="B30" s="90" t="s">
        <v>120</v>
      </c>
      <c r="C30" s="91" t="n">
        <v>52.746</v>
      </c>
      <c r="D30" s="92" t="n">
        <v>64.944</v>
      </c>
      <c r="E30" s="92" t="n">
        <f aca="false">D30+C30</f>
        <v>117.69</v>
      </c>
      <c r="F30" s="93" t="n">
        <f aca="false">E30/$E$7</f>
        <v>0.0014179585447529</v>
      </c>
      <c r="G30" s="91" t="n">
        <v>63.584</v>
      </c>
      <c r="H30" s="92" t="n">
        <v>81.355</v>
      </c>
      <c r="I30" s="92" t="n">
        <f aca="false">H30+G30</f>
        <v>144.939</v>
      </c>
      <c r="J30" s="93" t="n">
        <f aca="false">(E30/I30-1)</f>
        <v>-0.188003228944591</v>
      </c>
      <c r="K30" s="91" t="n">
        <v>220.307</v>
      </c>
      <c r="L30" s="92" t="n">
        <v>259.448</v>
      </c>
      <c r="M30" s="92" t="n">
        <f aca="false">L30+K30</f>
        <v>479.755</v>
      </c>
      <c r="N30" s="93" t="n">
        <f aca="false">M30/$M$7</f>
        <v>0.00152502872117928</v>
      </c>
      <c r="O30" s="92" t="n">
        <v>241.733</v>
      </c>
      <c r="P30" s="92" t="n">
        <v>293.101</v>
      </c>
      <c r="Q30" s="92" t="n">
        <f aca="false">P30+O30</f>
        <v>534.834</v>
      </c>
      <c r="R30" s="93" t="n">
        <f aca="false">(M30/Q30-1)</f>
        <v>-0.102983355583228</v>
      </c>
    </row>
    <row r="31" s="66" customFormat="true" ht="20.3" hidden="false" customHeight="true" outlineLevel="0" collapsed="false">
      <c r="A31" s="89" t="s">
        <v>78</v>
      </c>
      <c r="B31" s="90" t="s">
        <v>79</v>
      </c>
      <c r="C31" s="91" t="n">
        <v>24.585</v>
      </c>
      <c r="D31" s="92" t="n">
        <v>80.139</v>
      </c>
      <c r="E31" s="92" t="n">
        <f aca="false">D31+C31</f>
        <v>104.724</v>
      </c>
      <c r="F31" s="93" t="n">
        <f aca="false">E31/$E$7</f>
        <v>0.0012617409350047</v>
      </c>
      <c r="G31" s="91" t="n">
        <v>26.328</v>
      </c>
      <c r="H31" s="92" t="n">
        <v>78.852</v>
      </c>
      <c r="I31" s="92" t="n">
        <f aca="false">H31+G31</f>
        <v>105.18</v>
      </c>
      <c r="J31" s="93" t="n">
        <f aca="false">(E31/I31-1)</f>
        <v>-0.00433542498573847</v>
      </c>
      <c r="K31" s="91" t="n">
        <v>108.104</v>
      </c>
      <c r="L31" s="92" t="n">
        <v>287.457</v>
      </c>
      <c r="M31" s="92" t="n">
        <f aca="false">L31+K31</f>
        <v>395.561</v>
      </c>
      <c r="N31" s="93" t="n">
        <f aca="false">M31/$M$7</f>
        <v>0.00125739572485623</v>
      </c>
      <c r="O31" s="92" t="n">
        <v>137.659</v>
      </c>
      <c r="P31" s="92" t="n">
        <v>250.793</v>
      </c>
      <c r="Q31" s="92" t="n">
        <f aca="false">P31+O31</f>
        <v>388.452</v>
      </c>
      <c r="R31" s="93" t="n">
        <f aca="false">(M31/Q31-1)</f>
        <v>0.0183008454068971</v>
      </c>
    </row>
    <row r="32" s="66" customFormat="true" ht="20.3" hidden="false" customHeight="true" outlineLevel="0" collapsed="false">
      <c r="A32" s="89" t="s">
        <v>81</v>
      </c>
      <c r="B32" s="90" t="s">
        <v>82</v>
      </c>
      <c r="C32" s="91" t="n">
        <v>39.309</v>
      </c>
      <c r="D32" s="92" t="n">
        <v>62.104</v>
      </c>
      <c r="E32" s="92" t="n">
        <f aca="false">D32+C32</f>
        <v>101.413</v>
      </c>
      <c r="F32" s="93" t="n">
        <f aca="false">E32/$E$7</f>
        <v>0.00122184917919132</v>
      </c>
      <c r="G32" s="91" t="n">
        <v>34.265</v>
      </c>
      <c r="H32" s="92" t="n">
        <v>101.466</v>
      </c>
      <c r="I32" s="92" t="n">
        <f aca="false">H32+G32</f>
        <v>135.731</v>
      </c>
      <c r="J32" s="93" t="n">
        <f aca="false">(E32/I32-1)</f>
        <v>-0.252838334647207</v>
      </c>
      <c r="K32" s="91" t="n">
        <v>157.23</v>
      </c>
      <c r="L32" s="92" t="n">
        <v>250.277</v>
      </c>
      <c r="M32" s="92" t="n">
        <f aca="false">L32+K32</f>
        <v>407.507</v>
      </c>
      <c r="N32" s="93" t="n">
        <f aca="false">M32/$M$7</f>
        <v>0.00129536925947954</v>
      </c>
      <c r="O32" s="92" t="n">
        <v>129.911</v>
      </c>
      <c r="P32" s="92" t="n">
        <v>306.974</v>
      </c>
      <c r="Q32" s="92" t="n">
        <f aca="false">P32+O32</f>
        <v>436.885</v>
      </c>
      <c r="R32" s="93" t="n">
        <f aca="false">(M32/Q32-1)</f>
        <v>-0.0672442404751822</v>
      </c>
    </row>
    <row r="33" s="66" customFormat="true" ht="20.3" hidden="false" customHeight="true" outlineLevel="0" collapsed="false">
      <c r="A33" s="89" t="s">
        <v>148</v>
      </c>
      <c r="B33" s="90" t="s">
        <v>148</v>
      </c>
      <c r="C33" s="91" t="n">
        <v>34.42</v>
      </c>
      <c r="D33" s="92" t="n">
        <v>60.61</v>
      </c>
      <c r="E33" s="92" t="n">
        <f aca="false">D33+C33</f>
        <v>95.03</v>
      </c>
      <c r="F33" s="93" t="n">
        <f aca="false">E33/$E$7</f>
        <v>0.00114494519931913</v>
      </c>
      <c r="G33" s="91" t="n">
        <v>32.261</v>
      </c>
      <c r="H33" s="92" t="n">
        <v>35.836</v>
      </c>
      <c r="I33" s="92" t="n">
        <f aca="false">H33+G33</f>
        <v>68.097</v>
      </c>
      <c r="J33" s="93" t="n">
        <f aca="false">(E33/I33-1)</f>
        <v>0.395509346960953</v>
      </c>
      <c r="K33" s="91" t="n">
        <v>111.535</v>
      </c>
      <c r="L33" s="92" t="n">
        <v>157.293</v>
      </c>
      <c r="M33" s="92" t="n">
        <f aca="false">L33+K33</f>
        <v>268.828</v>
      </c>
      <c r="N33" s="93" t="n">
        <f aca="false">M33/$M$7</f>
        <v>0.000854541215948108</v>
      </c>
      <c r="O33" s="92" t="n">
        <v>95.28</v>
      </c>
      <c r="P33" s="92" t="n">
        <v>128.777</v>
      </c>
      <c r="Q33" s="92" t="n">
        <f aca="false">P33+O33</f>
        <v>224.057</v>
      </c>
      <c r="R33" s="93" t="n">
        <f aca="false">(M33/Q33-1)</f>
        <v>0.199819688739919</v>
      </c>
    </row>
    <row r="34" s="66" customFormat="true" ht="20.3" hidden="false" customHeight="true" outlineLevel="0" collapsed="false">
      <c r="A34" s="89" t="s">
        <v>107</v>
      </c>
      <c r="B34" s="90" t="s">
        <v>108</v>
      </c>
      <c r="C34" s="91" t="n">
        <v>84.172</v>
      </c>
      <c r="D34" s="92" t="n">
        <v>5.912</v>
      </c>
      <c r="E34" s="92" t="n">
        <f aca="false">D34+C34</f>
        <v>90.084</v>
      </c>
      <c r="F34" s="93" t="n">
        <f aca="false">E34/$E$7</f>
        <v>0.00108535455472445</v>
      </c>
      <c r="G34" s="91" t="n">
        <v>26.585</v>
      </c>
      <c r="H34" s="92" t="n">
        <v>17.587</v>
      </c>
      <c r="I34" s="92" t="n">
        <f aca="false">H34+G34</f>
        <v>44.172</v>
      </c>
      <c r="J34" s="93" t="n">
        <f aca="false">(E34/I34-1)</f>
        <v>1.03939146970932</v>
      </c>
      <c r="K34" s="91" t="n">
        <v>304.517</v>
      </c>
      <c r="L34" s="92" t="n">
        <v>27.02</v>
      </c>
      <c r="M34" s="92" t="n">
        <f aca="false">L34+K34</f>
        <v>331.537</v>
      </c>
      <c r="N34" s="93" t="n">
        <f aca="false">M34/$M$7</f>
        <v>0.00105387843197802</v>
      </c>
      <c r="O34" s="92" t="n">
        <v>177.65</v>
      </c>
      <c r="P34" s="92" t="n">
        <v>68.151</v>
      </c>
      <c r="Q34" s="92" t="n">
        <f aca="false">P34+O34</f>
        <v>245.801</v>
      </c>
      <c r="R34" s="93" t="n">
        <f aca="false">(M34/Q34-1)</f>
        <v>0.348802486564334</v>
      </c>
    </row>
    <row r="35" s="66" customFormat="true" ht="20.3" hidden="false" customHeight="true" outlineLevel="0" collapsed="false">
      <c r="A35" s="89" t="s">
        <v>149</v>
      </c>
      <c r="B35" s="90" t="s">
        <v>149</v>
      </c>
      <c r="C35" s="91" t="n">
        <v>47.155</v>
      </c>
      <c r="D35" s="92" t="n">
        <v>42.893</v>
      </c>
      <c r="E35" s="92" t="n">
        <f aca="false">D35+C35</f>
        <v>90.048</v>
      </c>
      <c r="F35" s="93" t="n">
        <f aca="false">E35/$E$7</f>
        <v>0.00108492081772376</v>
      </c>
      <c r="G35" s="91" t="n">
        <v>25.355</v>
      </c>
      <c r="H35" s="92" t="n">
        <v>23.128</v>
      </c>
      <c r="I35" s="92" t="n">
        <f aca="false">H35+G35</f>
        <v>48.483</v>
      </c>
      <c r="J35" s="93" t="n">
        <f aca="false">(E35/I35-1)</f>
        <v>0.85731080997463</v>
      </c>
      <c r="K35" s="91" t="n">
        <v>129.5</v>
      </c>
      <c r="L35" s="92" t="n">
        <v>130.251</v>
      </c>
      <c r="M35" s="92" t="n">
        <f aca="false">L35+K35</f>
        <v>259.751</v>
      </c>
      <c r="N35" s="93" t="n">
        <f aca="false">M35/$M$7</f>
        <v>0.000825687560015092</v>
      </c>
      <c r="O35" s="92" t="n">
        <v>77.055</v>
      </c>
      <c r="P35" s="92" t="n">
        <v>79.494</v>
      </c>
      <c r="Q35" s="92" t="n">
        <f aca="false">P35+O35</f>
        <v>156.549</v>
      </c>
      <c r="R35" s="93" t="n">
        <f aca="false">(M35/Q35-1)</f>
        <v>0.6592312949939</v>
      </c>
    </row>
    <row r="36" s="66" customFormat="true" ht="20.3" hidden="false" customHeight="true" outlineLevel="0" collapsed="false">
      <c r="A36" s="89" t="s">
        <v>150</v>
      </c>
      <c r="B36" s="90" t="s">
        <v>150</v>
      </c>
      <c r="C36" s="91" t="n">
        <v>1.544</v>
      </c>
      <c r="D36" s="92" t="n">
        <v>80.924</v>
      </c>
      <c r="E36" s="92" t="n">
        <f aca="false">D36+C36</f>
        <v>82.468</v>
      </c>
      <c r="F36" s="93" t="n">
        <f aca="false">E36/$E$7</f>
        <v>0.000993595082578658</v>
      </c>
      <c r="G36" s="91" t="n">
        <v>7.459</v>
      </c>
      <c r="H36" s="92" t="n">
        <v>26.708</v>
      </c>
      <c r="I36" s="92" t="n">
        <f aca="false">H36+G36</f>
        <v>34.167</v>
      </c>
      <c r="J36" s="93" t="n">
        <f aca="false">(E36/I36-1)</f>
        <v>1.41367401293646</v>
      </c>
      <c r="K36" s="91" t="n">
        <v>1.944</v>
      </c>
      <c r="L36" s="92" t="n">
        <v>302.904</v>
      </c>
      <c r="M36" s="92" t="n">
        <f aca="false">L36+K36</f>
        <v>304.848</v>
      </c>
      <c r="N36" s="93" t="n">
        <f aca="false">M36/$M$7</f>
        <v>0.000969040355168914</v>
      </c>
      <c r="O36" s="92" t="n">
        <v>24.865</v>
      </c>
      <c r="P36" s="92" t="n">
        <v>158.123</v>
      </c>
      <c r="Q36" s="92" t="n">
        <f aca="false">P36+O36</f>
        <v>182.988</v>
      </c>
      <c r="R36" s="93" t="n">
        <f aca="false">(M36/Q36-1)</f>
        <v>0.665945307889042</v>
      </c>
    </row>
    <row r="37" s="66" customFormat="true" ht="20.3" hidden="false" customHeight="true" outlineLevel="0" collapsed="false">
      <c r="A37" s="89" t="s">
        <v>76</v>
      </c>
      <c r="B37" s="90" t="s">
        <v>77</v>
      </c>
      <c r="C37" s="91" t="n">
        <v>36.86</v>
      </c>
      <c r="D37" s="92" t="n">
        <v>44.754</v>
      </c>
      <c r="E37" s="92" t="n">
        <f aca="false">D37+C37</f>
        <v>81.614</v>
      </c>
      <c r="F37" s="93" t="n">
        <f aca="false">E37/$E$7</f>
        <v>0.000983305877062311</v>
      </c>
      <c r="G37" s="91" t="n">
        <v>6.09</v>
      </c>
      <c r="H37" s="92" t="n">
        <v>29.788</v>
      </c>
      <c r="I37" s="92" t="n">
        <f aca="false">H37+G37</f>
        <v>35.878</v>
      </c>
      <c r="J37" s="93" t="n">
        <f aca="false">(E37/I37-1)</f>
        <v>1.2747644796254</v>
      </c>
      <c r="K37" s="91" t="n">
        <v>91.427</v>
      </c>
      <c r="L37" s="92" t="n">
        <v>128.35</v>
      </c>
      <c r="M37" s="92" t="n">
        <f aca="false">L37+K37</f>
        <v>219.777</v>
      </c>
      <c r="N37" s="93" t="n">
        <f aca="false">M37/$M$7</f>
        <v>0.000698619581358442</v>
      </c>
      <c r="O37" s="92" t="n">
        <v>51.082</v>
      </c>
      <c r="P37" s="92" t="n">
        <v>100.652</v>
      </c>
      <c r="Q37" s="92" t="n">
        <f aca="false">P37+O37</f>
        <v>151.734</v>
      </c>
      <c r="R37" s="93" t="n">
        <f aca="false">(M37/Q37-1)</f>
        <v>0.448436078927597</v>
      </c>
    </row>
    <row r="38" s="66" customFormat="true" ht="20.3" hidden="false" customHeight="true" outlineLevel="0" collapsed="false">
      <c r="A38" s="89" t="s">
        <v>151</v>
      </c>
      <c r="B38" s="90" t="s">
        <v>152</v>
      </c>
      <c r="C38" s="91" t="n">
        <v>8.784</v>
      </c>
      <c r="D38" s="92" t="n">
        <v>63.01</v>
      </c>
      <c r="E38" s="92" t="n">
        <f aca="false">D38+C38</f>
        <v>71.794</v>
      </c>
      <c r="F38" s="93" t="n">
        <f aca="false">E38/$E$7</f>
        <v>0.00086499206187433</v>
      </c>
      <c r="G38" s="91" t="n">
        <v>17.84</v>
      </c>
      <c r="H38" s="92" t="n">
        <v>54.824</v>
      </c>
      <c r="I38" s="92" t="n">
        <f aca="false">H38+G38</f>
        <v>72.664</v>
      </c>
      <c r="J38" s="93" t="n">
        <f aca="false">(E38/I38-1)</f>
        <v>-0.0119729164373005</v>
      </c>
      <c r="K38" s="91" t="n">
        <v>45.013</v>
      </c>
      <c r="L38" s="92" t="n">
        <v>215.911</v>
      </c>
      <c r="M38" s="92" t="n">
        <f aca="false">L38+K38</f>
        <v>260.924</v>
      </c>
      <c r="N38" s="93" t="n">
        <f aca="false">M38/$M$7</f>
        <v>0.000829416252139078</v>
      </c>
      <c r="O38" s="92" t="n">
        <v>60.765</v>
      </c>
      <c r="P38" s="92" t="n">
        <v>235.884</v>
      </c>
      <c r="Q38" s="92" t="n">
        <f aca="false">P38+O38</f>
        <v>296.649</v>
      </c>
      <c r="R38" s="93" t="n">
        <f aca="false">(M38/Q38-1)</f>
        <v>-0.120428519900623</v>
      </c>
    </row>
    <row r="39" s="66" customFormat="true" ht="20.3" hidden="false" customHeight="true" outlineLevel="0" collapsed="false">
      <c r="A39" s="89" t="s">
        <v>138</v>
      </c>
      <c r="B39" s="90" t="s">
        <v>139</v>
      </c>
      <c r="C39" s="91" t="n">
        <v>15.375</v>
      </c>
      <c r="D39" s="92" t="n">
        <v>54.965</v>
      </c>
      <c r="E39" s="92" t="n">
        <f aca="false">D39+C39</f>
        <v>70.34</v>
      </c>
      <c r="F39" s="93" t="n">
        <f aca="false">E39/$E$7</f>
        <v>0.000847473906346496</v>
      </c>
      <c r="G39" s="91" t="n">
        <v>15.951</v>
      </c>
      <c r="H39" s="92" t="n">
        <v>46.888</v>
      </c>
      <c r="I39" s="92" t="n">
        <f aca="false">H39+G39</f>
        <v>62.839</v>
      </c>
      <c r="J39" s="93" t="n">
        <f aca="false">(E39/I39-1)</f>
        <v>0.119368545011856</v>
      </c>
      <c r="K39" s="91" t="n">
        <v>85.697</v>
      </c>
      <c r="L39" s="92" t="n">
        <v>220.819</v>
      </c>
      <c r="M39" s="92" t="n">
        <f aca="false">L39+K39</f>
        <v>306.516</v>
      </c>
      <c r="N39" s="93" t="n">
        <f aca="false">M39/$M$7</f>
        <v>0.000974342536296629</v>
      </c>
      <c r="O39" s="92" t="n">
        <v>86.686</v>
      </c>
      <c r="P39" s="92" t="n">
        <v>316.222</v>
      </c>
      <c r="Q39" s="92" t="n">
        <f aca="false">P39+O39</f>
        <v>402.908</v>
      </c>
      <c r="R39" s="93" t="n">
        <f aca="false">(M39/Q39-1)</f>
        <v>-0.239240719965849</v>
      </c>
    </row>
    <row r="40" s="66" customFormat="true" ht="20.3" hidden="false" customHeight="true" outlineLevel="0" collapsed="false">
      <c r="A40" s="89" t="s">
        <v>99</v>
      </c>
      <c r="B40" s="90" t="s">
        <v>100</v>
      </c>
      <c r="C40" s="91" t="n">
        <v>38.871</v>
      </c>
      <c r="D40" s="92" t="n">
        <v>27.414</v>
      </c>
      <c r="E40" s="92" t="n">
        <f aca="false">D40+C40</f>
        <v>66.285</v>
      </c>
      <c r="F40" s="93" t="n">
        <f aca="false">E40/$E$7</f>
        <v>0.000798618252518873</v>
      </c>
      <c r="G40" s="91" t="n">
        <v>32.11</v>
      </c>
      <c r="H40" s="92" t="n">
        <v>38.424</v>
      </c>
      <c r="I40" s="92" t="n">
        <f aca="false">H40+G40</f>
        <v>70.534</v>
      </c>
      <c r="J40" s="93" t="n">
        <f aca="false">(E40/I40-1)</f>
        <v>-0.0602404514135027</v>
      </c>
      <c r="K40" s="91" t="n">
        <v>116.846</v>
      </c>
      <c r="L40" s="92" t="n">
        <v>113.261</v>
      </c>
      <c r="M40" s="92" t="n">
        <f aca="false">L40+K40</f>
        <v>230.107</v>
      </c>
      <c r="N40" s="93" t="n">
        <f aca="false">M40/$M$7</f>
        <v>0.000731456230668574</v>
      </c>
      <c r="O40" s="92" t="n">
        <v>111.68</v>
      </c>
      <c r="P40" s="92" t="n">
        <v>102.254</v>
      </c>
      <c r="Q40" s="92" t="n">
        <f aca="false">P40+O40</f>
        <v>213.934</v>
      </c>
      <c r="R40" s="93" t="n">
        <f aca="false">(M40/Q40-1)</f>
        <v>0.0755980816513504</v>
      </c>
    </row>
    <row r="41" s="66" customFormat="true" ht="20.3" hidden="false" customHeight="true" outlineLevel="0" collapsed="false">
      <c r="A41" s="89" t="s">
        <v>153</v>
      </c>
      <c r="B41" s="90" t="s">
        <v>153</v>
      </c>
      <c r="C41" s="91" t="n">
        <v>18.61</v>
      </c>
      <c r="D41" s="92" t="n">
        <v>42.935</v>
      </c>
      <c r="E41" s="92" t="n">
        <f aca="false">D41+C41</f>
        <v>61.545</v>
      </c>
      <c r="F41" s="93" t="n">
        <f aca="false">E41/$E$7</f>
        <v>0.000741509547428136</v>
      </c>
      <c r="G41" s="91" t="n">
        <v>20.511</v>
      </c>
      <c r="H41" s="92" t="n">
        <v>39.323</v>
      </c>
      <c r="I41" s="92" t="n">
        <f aca="false">H41+G41</f>
        <v>59.834</v>
      </c>
      <c r="J41" s="93" t="n">
        <f aca="false">(E41/I41-1)</f>
        <v>0.0285957816625999</v>
      </c>
      <c r="K41" s="91" t="n">
        <v>101.618</v>
      </c>
      <c r="L41" s="92" t="n">
        <v>200.938</v>
      </c>
      <c r="M41" s="92" t="n">
        <f aca="false">L41+K41</f>
        <v>302.556</v>
      </c>
      <c r="N41" s="93" t="n">
        <f aca="false">M41/$M$7</f>
        <v>0.000961754624266802</v>
      </c>
      <c r="O41" s="92" t="n">
        <v>64.313</v>
      </c>
      <c r="P41" s="92" t="n">
        <v>143.994</v>
      </c>
      <c r="Q41" s="92" t="n">
        <f aca="false">P41+O41</f>
        <v>208.307</v>
      </c>
      <c r="R41" s="93" t="n">
        <f aca="false">(M41/Q41-1)</f>
        <v>0.452452389982094</v>
      </c>
    </row>
    <row r="42" s="66" customFormat="true" ht="20.3" hidden="false" customHeight="true" outlineLevel="0" collapsed="false">
      <c r="A42" s="89" t="s">
        <v>130</v>
      </c>
      <c r="B42" s="90" t="s">
        <v>131</v>
      </c>
      <c r="C42" s="91" t="n">
        <v>25.833</v>
      </c>
      <c r="D42" s="92" t="n">
        <v>27.513</v>
      </c>
      <c r="E42" s="92" t="n">
        <f aca="false">D42+C42</f>
        <v>53.346</v>
      </c>
      <c r="F42" s="93" t="n">
        <f aca="false">E42/$E$7</f>
        <v>0.000642725945521186</v>
      </c>
      <c r="G42" s="91" t="n">
        <v>35.236</v>
      </c>
      <c r="H42" s="92" t="n">
        <v>29.826</v>
      </c>
      <c r="I42" s="92" t="n">
        <f aca="false">H42+G42</f>
        <v>65.062</v>
      </c>
      <c r="J42" s="93" t="n">
        <f aca="false">(E42/I42-1)</f>
        <v>-0.180074390581292</v>
      </c>
      <c r="K42" s="91" t="n">
        <v>114.896</v>
      </c>
      <c r="L42" s="92" t="n">
        <v>128.279</v>
      </c>
      <c r="M42" s="92" t="n">
        <f aca="false">L42+K42</f>
        <v>243.175</v>
      </c>
      <c r="N42" s="93" t="n">
        <f aca="false">M42/$M$7</f>
        <v>0.000772996340367005</v>
      </c>
      <c r="O42" s="92" t="n">
        <v>119.854</v>
      </c>
      <c r="P42" s="92" t="n">
        <v>121.399</v>
      </c>
      <c r="Q42" s="92" t="n">
        <f aca="false">P42+O42</f>
        <v>241.253</v>
      </c>
      <c r="R42" s="93" t="n">
        <f aca="false">(M42/Q42-1)</f>
        <v>0.0079667403099648</v>
      </c>
    </row>
    <row r="43" s="66" customFormat="true" ht="20.3" hidden="false" customHeight="true" outlineLevel="0" collapsed="false">
      <c r="A43" s="89" t="s">
        <v>127</v>
      </c>
      <c r="B43" s="90" t="s">
        <v>127</v>
      </c>
      <c r="C43" s="91" t="n">
        <v>19.854</v>
      </c>
      <c r="D43" s="92" t="n">
        <v>25.624</v>
      </c>
      <c r="E43" s="92" t="n">
        <f aca="false">D43+C43</f>
        <v>45.478</v>
      </c>
      <c r="F43" s="93" t="n">
        <f aca="false">E43/$E$7</f>
        <v>0.000547930314370571</v>
      </c>
      <c r="G43" s="91" t="n">
        <v>2.255</v>
      </c>
      <c r="H43" s="92" t="n">
        <v>2.478</v>
      </c>
      <c r="I43" s="92" t="n">
        <f aca="false">H43+G43</f>
        <v>4.733</v>
      </c>
      <c r="J43" s="93" t="n">
        <f aca="false">(E43/I43-1)</f>
        <v>8.6087048383689</v>
      </c>
      <c r="K43" s="91" t="n">
        <v>57.151</v>
      </c>
      <c r="L43" s="92" t="n">
        <v>74.895</v>
      </c>
      <c r="M43" s="92" t="n">
        <f aca="false">L43+K43</f>
        <v>132.046</v>
      </c>
      <c r="N43" s="93" t="n">
        <f aca="false">M43/$M$7</f>
        <v>0.00041974329088147</v>
      </c>
      <c r="O43" s="92" t="n">
        <v>5.098</v>
      </c>
      <c r="P43" s="92" t="n">
        <v>8.131</v>
      </c>
      <c r="Q43" s="92" t="n">
        <f aca="false">P43+O43</f>
        <v>13.229</v>
      </c>
      <c r="R43" s="93" t="n">
        <f aca="false">(M43/Q43-1)</f>
        <v>8.98155567314234</v>
      </c>
    </row>
    <row r="44" s="66" customFormat="true" ht="20.3" hidden="false" customHeight="true" outlineLevel="0" collapsed="false">
      <c r="A44" s="89" t="s">
        <v>83</v>
      </c>
      <c r="B44" s="90" t="s">
        <v>84</v>
      </c>
      <c r="C44" s="91" t="n">
        <v>18.435</v>
      </c>
      <c r="D44" s="92" t="n">
        <v>22.777</v>
      </c>
      <c r="E44" s="92" t="n">
        <f aca="false">D44+C44</f>
        <v>41.212</v>
      </c>
      <c r="F44" s="93" t="n">
        <f aca="false">E44/$E$7</f>
        <v>0.000496532479788908</v>
      </c>
      <c r="G44" s="91" t="n">
        <v>28.311</v>
      </c>
      <c r="H44" s="92" t="n">
        <v>31.207</v>
      </c>
      <c r="I44" s="92" t="n">
        <f aca="false">H44+G44</f>
        <v>59.518</v>
      </c>
      <c r="J44" s="93" t="n">
        <f aca="false">(E44/I44-1)</f>
        <v>-0.307570818911926</v>
      </c>
      <c r="K44" s="91" t="n">
        <v>56.833</v>
      </c>
      <c r="L44" s="92" t="n">
        <v>93.072</v>
      </c>
      <c r="M44" s="92" t="n">
        <f aca="false">L44+K44</f>
        <v>149.905</v>
      </c>
      <c r="N44" s="93" t="n">
        <f aca="false">M44/$M$7</f>
        <v>0.000476512866876595</v>
      </c>
      <c r="O44" s="92" t="n">
        <v>83.607</v>
      </c>
      <c r="P44" s="92" t="n">
        <v>112.918</v>
      </c>
      <c r="Q44" s="92" t="n">
        <f aca="false">P44+O44</f>
        <v>196.525</v>
      </c>
      <c r="R44" s="93" t="n">
        <f aca="false">(M44/Q44-1)</f>
        <v>-0.237221727515583</v>
      </c>
    </row>
    <row r="45" s="66" customFormat="true" ht="20.3" hidden="false" customHeight="true" outlineLevel="0" collapsed="false">
      <c r="A45" s="89" t="s">
        <v>115</v>
      </c>
      <c r="B45" s="90" t="s">
        <v>116</v>
      </c>
      <c r="C45" s="91" t="n">
        <v>16.154</v>
      </c>
      <c r="D45" s="92" t="n">
        <v>19.537</v>
      </c>
      <c r="E45" s="92" t="n">
        <f aca="false">D45+C45</f>
        <v>35.691</v>
      </c>
      <c r="F45" s="93" t="n">
        <f aca="false">E45/$E$7</f>
        <v>0.000430014091433221</v>
      </c>
      <c r="G45" s="91" t="n">
        <v>16.331</v>
      </c>
      <c r="H45" s="92" t="n">
        <v>19.881</v>
      </c>
      <c r="I45" s="92" t="n">
        <f aca="false">H45+G45</f>
        <v>36.212</v>
      </c>
      <c r="J45" s="93" t="n">
        <f aca="false">(E45/I45-1)</f>
        <v>-0.0143874958577267</v>
      </c>
      <c r="K45" s="91" t="n">
        <v>74.445</v>
      </c>
      <c r="L45" s="92" t="n">
        <v>86.894</v>
      </c>
      <c r="M45" s="92" t="n">
        <f aca="false">L45+K45</f>
        <v>161.339</v>
      </c>
      <c r="N45" s="93" t="n">
        <f aca="false">M45/$M$7</f>
        <v>0.00051285887347989</v>
      </c>
      <c r="O45" s="92" t="n">
        <v>102.904</v>
      </c>
      <c r="P45" s="92" t="n">
        <v>106.534</v>
      </c>
      <c r="Q45" s="92" t="n">
        <f aca="false">P45+O45</f>
        <v>209.438</v>
      </c>
      <c r="R45" s="93" t="n">
        <f aca="false">(M45/Q45-1)</f>
        <v>-0.2296574642615</v>
      </c>
    </row>
    <row r="46" s="66" customFormat="true" ht="20.3" hidden="false" customHeight="true" outlineLevel="0" collapsed="false">
      <c r="A46" s="89" t="s">
        <v>93</v>
      </c>
      <c r="B46" s="90" t="s">
        <v>94</v>
      </c>
      <c r="C46" s="91" t="n">
        <v>4.431</v>
      </c>
      <c r="D46" s="92" t="n">
        <v>29.176</v>
      </c>
      <c r="E46" s="92" t="n">
        <f aca="false">D46+C46</f>
        <v>33.607</v>
      </c>
      <c r="F46" s="93" t="n">
        <f aca="false">E46/$E$7</f>
        <v>0.000404905538393328</v>
      </c>
      <c r="G46" s="91" t="n">
        <v>5.365</v>
      </c>
      <c r="H46" s="92" t="n">
        <v>26.174</v>
      </c>
      <c r="I46" s="92" t="n">
        <f aca="false">H46+G46</f>
        <v>31.539</v>
      </c>
      <c r="J46" s="93" t="n">
        <f aca="false">(E46/I46-1)</f>
        <v>0.0655696122261327</v>
      </c>
      <c r="K46" s="91" t="n">
        <v>37.537</v>
      </c>
      <c r="L46" s="92" t="n">
        <v>118.659</v>
      </c>
      <c r="M46" s="92" t="n">
        <f aca="false">L46+K46</f>
        <v>156.196</v>
      </c>
      <c r="N46" s="93" t="n">
        <f aca="false">M46/$M$7</f>
        <v>0.000496510481669434</v>
      </c>
      <c r="O46" s="92" t="n">
        <v>28.03</v>
      </c>
      <c r="P46" s="92" t="n">
        <v>129.213</v>
      </c>
      <c r="Q46" s="92" t="n">
        <f aca="false">P46+O46</f>
        <v>157.243</v>
      </c>
      <c r="R46" s="93" t="n">
        <f aca="false">(M46/Q46-1)</f>
        <v>-0.00665848400246727</v>
      </c>
    </row>
    <row r="47" s="66" customFormat="true" ht="20.3" hidden="false" customHeight="true" outlineLevel="0" collapsed="false">
      <c r="A47" s="89" t="s">
        <v>103</v>
      </c>
      <c r="B47" s="90" t="s">
        <v>104</v>
      </c>
      <c r="C47" s="91" t="n">
        <v>15.013</v>
      </c>
      <c r="D47" s="92" t="n">
        <v>13.519</v>
      </c>
      <c r="E47" s="92" t="n">
        <f aca="false">D47+C47</f>
        <v>28.532</v>
      </c>
      <c r="F47" s="93" t="n">
        <f aca="false">E47/$E$7</f>
        <v>0.000343760669546179</v>
      </c>
      <c r="G47" s="91" t="n">
        <v>17.225</v>
      </c>
      <c r="H47" s="92" t="n">
        <v>13.519</v>
      </c>
      <c r="I47" s="92" t="n">
        <f aca="false">H47+G47</f>
        <v>30.744</v>
      </c>
      <c r="J47" s="93" t="n">
        <f aca="false">(E47/I47-1)</f>
        <v>-0.0719489981785063</v>
      </c>
      <c r="K47" s="91" t="n">
        <v>95.996</v>
      </c>
      <c r="L47" s="92" t="n">
        <v>67.43</v>
      </c>
      <c r="M47" s="92" t="n">
        <f aca="false">L47+K47</f>
        <v>163.426</v>
      </c>
      <c r="N47" s="93" t="n">
        <f aca="false">M47/$M$7</f>
        <v>0.000519492957420862</v>
      </c>
      <c r="O47" s="92" t="n">
        <v>63.472</v>
      </c>
      <c r="P47" s="92" t="n">
        <v>53.095</v>
      </c>
      <c r="Q47" s="92" t="n">
        <f aca="false">P47+O47</f>
        <v>116.567</v>
      </c>
      <c r="R47" s="93" t="n">
        <f aca="false">(M47/Q47-1)</f>
        <v>0.401991987440699</v>
      </c>
    </row>
    <row r="48" s="66" customFormat="true" ht="20.3" hidden="false" customHeight="true" outlineLevel="0" collapsed="false">
      <c r="A48" s="89" t="s">
        <v>154</v>
      </c>
      <c r="B48" s="90" t="s">
        <v>155</v>
      </c>
      <c r="C48" s="91" t="n">
        <v>11.623</v>
      </c>
      <c r="D48" s="92" t="n">
        <v>16.402</v>
      </c>
      <c r="E48" s="92" t="n">
        <f aca="false">D48+C48</f>
        <v>28.025</v>
      </c>
      <c r="F48" s="93" t="n">
        <f aca="false">E48/$E$7</f>
        <v>0.000337652206786474</v>
      </c>
      <c r="G48" s="91" t="n">
        <v>11.667</v>
      </c>
      <c r="H48" s="92" t="n">
        <v>17.489</v>
      </c>
      <c r="I48" s="92" t="n">
        <f aca="false">H48+G48</f>
        <v>29.156</v>
      </c>
      <c r="J48" s="93" t="n">
        <f aca="false">(E48/I48-1)</f>
        <v>-0.0387913294004663</v>
      </c>
      <c r="K48" s="91" t="n">
        <v>58.409</v>
      </c>
      <c r="L48" s="92" t="n">
        <v>75.35</v>
      </c>
      <c r="M48" s="92" t="n">
        <f aca="false">L48+K48</f>
        <v>133.759</v>
      </c>
      <c r="N48" s="93" t="n">
        <f aca="false">M48/$M$7</f>
        <v>0.00042518851646407</v>
      </c>
      <c r="O48" s="92" t="n">
        <v>42.974</v>
      </c>
      <c r="P48" s="92" t="n">
        <v>68.323</v>
      </c>
      <c r="Q48" s="92" t="n">
        <f aca="false">P48+O48</f>
        <v>111.297</v>
      </c>
      <c r="R48" s="93" t="n">
        <f aca="false">(M48/Q48-1)</f>
        <v>0.201820354546843</v>
      </c>
    </row>
    <row r="49" s="66" customFormat="true" ht="20.3" hidden="false" customHeight="true" outlineLevel="0" collapsed="false">
      <c r="A49" s="89" t="s">
        <v>125</v>
      </c>
      <c r="B49" s="90" t="s">
        <v>126</v>
      </c>
      <c r="C49" s="91" t="n">
        <v>7.327</v>
      </c>
      <c r="D49" s="92" t="n">
        <v>19.938</v>
      </c>
      <c r="E49" s="92" t="n">
        <f aca="false">D49+C49</f>
        <v>27.265</v>
      </c>
      <c r="F49" s="93" t="n">
        <f aca="false">E49/$E$7</f>
        <v>0.000328495536771925</v>
      </c>
      <c r="G49" s="91" t="n">
        <v>8.749</v>
      </c>
      <c r="H49" s="92" t="n">
        <v>13.148</v>
      </c>
      <c r="I49" s="92" t="n">
        <f aca="false">H49+G49</f>
        <v>21.897</v>
      </c>
      <c r="J49" s="93" t="n">
        <f aca="false">(E49/I49-1)</f>
        <v>0.245147737132941</v>
      </c>
      <c r="K49" s="91" t="n">
        <v>43.496</v>
      </c>
      <c r="L49" s="92" t="n">
        <v>90.915</v>
      </c>
      <c r="M49" s="92" t="n">
        <f aca="false">L49+K49</f>
        <v>134.411</v>
      </c>
      <c r="N49" s="93" t="n">
        <f aca="false">M49/$M$7</f>
        <v>0.000427261071677062</v>
      </c>
      <c r="O49" s="92" t="n">
        <v>32.32</v>
      </c>
      <c r="P49" s="92" t="n">
        <v>49.024</v>
      </c>
      <c r="Q49" s="92" t="n">
        <f aca="false">P49+O49</f>
        <v>81.344</v>
      </c>
      <c r="R49" s="93" t="n">
        <f aca="false">(M49/Q49-1)</f>
        <v>0.6523775570417</v>
      </c>
    </row>
    <row r="50" s="66" customFormat="true" ht="20.3" hidden="false" customHeight="true" outlineLevel="0" collapsed="false">
      <c r="A50" s="89" t="s">
        <v>91</v>
      </c>
      <c r="B50" s="90" t="s">
        <v>92</v>
      </c>
      <c r="C50" s="91" t="n">
        <v>10.351</v>
      </c>
      <c r="D50" s="92" t="n">
        <v>16.419</v>
      </c>
      <c r="E50" s="92" t="n">
        <f aca="false">D50+C50</f>
        <v>26.77</v>
      </c>
      <c r="F50" s="93" t="n">
        <f aca="false">E50/$E$7</f>
        <v>0.00032253165301245</v>
      </c>
      <c r="G50" s="91" t="n">
        <v>5.078</v>
      </c>
      <c r="H50" s="92" t="n">
        <v>14.257</v>
      </c>
      <c r="I50" s="92" t="n">
        <f aca="false">H50+G50</f>
        <v>19.335</v>
      </c>
      <c r="J50" s="93" t="s">
        <v>156</v>
      </c>
      <c r="K50" s="91" t="n">
        <v>20.426</v>
      </c>
      <c r="L50" s="92" t="n">
        <v>46.29</v>
      </c>
      <c r="M50" s="92" t="n">
        <f aca="false">L50+K50</f>
        <v>66.716</v>
      </c>
      <c r="N50" s="93" t="n">
        <f aca="false">M50/$M$7</f>
        <v>0.000212074530045955</v>
      </c>
      <c r="O50" s="92" t="n">
        <v>25.27</v>
      </c>
      <c r="P50" s="92" t="n">
        <v>64.415</v>
      </c>
      <c r="Q50" s="92" t="n">
        <f aca="false">P50+O50</f>
        <v>89.685</v>
      </c>
      <c r="R50" s="93" t="s">
        <v>156</v>
      </c>
    </row>
    <row r="51" s="66" customFormat="true" ht="20.3" hidden="false" customHeight="true" outlineLevel="0" collapsed="false">
      <c r="A51" s="89" t="s">
        <v>97</v>
      </c>
      <c r="B51" s="90" t="s">
        <v>98</v>
      </c>
      <c r="C51" s="91" t="n">
        <v>7.91</v>
      </c>
      <c r="D51" s="92" t="n">
        <v>17.089</v>
      </c>
      <c r="E51" s="92" t="n">
        <f aca="false">D51+C51</f>
        <v>24.999</v>
      </c>
      <c r="F51" s="93" t="n">
        <f aca="false">E51/$E$7</f>
        <v>0.000301194202228548</v>
      </c>
      <c r="G51" s="91" t="n">
        <v>4.162</v>
      </c>
      <c r="H51" s="92" t="n">
        <v>23.64</v>
      </c>
      <c r="I51" s="92" t="n">
        <f aca="false">H51+G51</f>
        <v>27.802</v>
      </c>
      <c r="J51" s="93" t="n">
        <f aca="false">(E51/I51-1)</f>
        <v>-0.100820084885979</v>
      </c>
      <c r="K51" s="91" t="n">
        <v>22.581</v>
      </c>
      <c r="L51" s="92" t="n">
        <v>63.866</v>
      </c>
      <c r="M51" s="92" t="n">
        <f aca="false">L51+K51</f>
        <v>86.447</v>
      </c>
      <c r="N51" s="93" t="n">
        <f aca="false">M51/$M$7</f>
        <v>0.000274794755364271</v>
      </c>
      <c r="O51" s="92" t="n">
        <v>21.979</v>
      </c>
      <c r="P51" s="92" t="n">
        <v>76.799</v>
      </c>
      <c r="Q51" s="92" t="n">
        <f aca="false">P51+O51</f>
        <v>98.778</v>
      </c>
      <c r="R51" s="93" t="n">
        <f aca="false">(M51/Q51-1)</f>
        <v>-0.124835489683938</v>
      </c>
    </row>
    <row r="52" s="66" customFormat="true" ht="20.3" hidden="false" customHeight="true" outlineLevel="0" collapsed="false">
      <c r="A52" s="89" t="s">
        <v>111</v>
      </c>
      <c r="B52" s="90" t="s">
        <v>112</v>
      </c>
      <c r="C52" s="91" t="n">
        <v>11.344</v>
      </c>
      <c r="D52" s="92" t="n">
        <v>10.951</v>
      </c>
      <c r="E52" s="92" t="n">
        <f aca="false">D52+C52</f>
        <v>22.295</v>
      </c>
      <c r="F52" s="93" t="n">
        <f aca="false">E52/$E$7</f>
        <v>0.000268615734176786</v>
      </c>
      <c r="G52" s="91" t="n">
        <v>49.316</v>
      </c>
      <c r="H52" s="92" t="n">
        <v>46.062</v>
      </c>
      <c r="I52" s="92" t="n">
        <f aca="false">H52+G52</f>
        <v>95.378</v>
      </c>
      <c r="J52" s="93" t="n">
        <f aca="false">(E52/I52-1)</f>
        <v>-0.766245884795236</v>
      </c>
      <c r="K52" s="91" t="n">
        <v>98.735</v>
      </c>
      <c r="L52" s="92" t="n">
        <v>100.614</v>
      </c>
      <c r="M52" s="92" t="n">
        <f aca="false">L52+K52</f>
        <v>199.349</v>
      </c>
      <c r="N52" s="93" t="n">
        <f aca="false">M52/$M$7</f>
        <v>0.000633683756372251</v>
      </c>
      <c r="O52" s="92" t="n">
        <v>162.213</v>
      </c>
      <c r="P52" s="92" t="n">
        <v>167.882</v>
      </c>
      <c r="Q52" s="92" t="n">
        <f aca="false">P52+O52</f>
        <v>330.095</v>
      </c>
      <c r="R52" s="93" t="n">
        <f aca="false">(M52/Q52-1)</f>
        <v>-0.39608597524955</v>
      </c>
    </row>
    <row r="53" s="66" customFormat="true" ht="20.3" hidden="false" customHeight="true" outlineLevel="0" collapsed="false">
      <c r="A53" s="89" t="s">
        <v>117</v>
      </c>
      <c r="B53" s="90" t="s">
        <v>118</v>
      </c>
      <c r="C53" s="91" t="n">
        <v>9.942</v>
      </c>
      <c r="D53" s="92" t="n">
        <v>10.274</v>
      </c>
      <c r="E53" s="92" t="n">
        <f aca="false">D53+C53</f>
        <v>20.216</v>
      </c>
      <c r="F53" s="93" t="n">
        <f aca="false">E53/$E$7</f>
        <v>0.000243567422386988</v>
      </c>
      <c r="G53" s="91" t="n">
        <v>2.749</v>
      </c>
      <c r="H53" s="92" t="n">
        <v>3.486</v>
      </c>
      <c r="I53" s="92" t="n">
        <f aca="false">H53+G53</f>
        <v>6.235</v>
      </c>
      <c r="J53" s="93" t="n">
        <f aca="false">(E53/I53-1)</f>
        <v>2.24234161988773</v>
      </c>
      <c r="K53" s="91" t="n">
        <v>18.26</v>
      </c>
      <c r="L53" s="92" t="n">
        <v>20.247</v>
      </c>
      <c r="M53" s="92" t="n">
        <f aca="false">L53+K53</f>
        <v>38.507</v>
      </c>
      <c r="N53" s="93" t="n">
        <f aca="false">M53/$M$7</f>
        <v>0.000122404729427418</v>
      </c>
      <c r="O53" s="92" t="n">
        <v>9.776</v>
      </c>
      <c r="P53" s="92" t="n">
        <v>11.9</v>
      </c>
      <c r="Q53" s="92" t="n">
        <f aca="false">P53+O53</f>
        <v>21.676</v>
      </c>
      <c r="R53" s="93" t="n">
        <f aca="false">(M53/Q53-1)</f>
        <v>0.776480900535155</v>
      </c>
    </row>
    <row r="54" s="66" customFormat="true" ht="20.3" hidden="false" customHeight="true" outlineLevel="0" collapsed="false">
      <c r="A54" s="89" t="s">
        <v>89</v>
      </c>
      <c r="B54" s="90" t="s">
        <v>90</v>
      </c>
      <c r="C54" s="91" t="n">
        <v>7.684</v>
      </c>
      <c r="D54" s="92" t="n">
        <v>12.004</v>
      </c>
      <c r="E54" s="92" t="n">
        <f aca="false">D54+C54</f>
        <v>19.688</v>
      </c>
      <c r="F54" s="93" t="n">
        <f aca="false">E54/$E$7</f>
        <v>0.000237205946376881</v>
      </c>
      <c r="G54" s="91" t="n">
        <v>4.619</v>
      </c>
      <c r="H54" s="92" t="n">
        <v>11.455</v>
      </c>
      <c r="I54" s="92" t="n">
        <f aca="false">H54+G54</f>
        <v>16.074</v>
      </c>
      <c r="J54" s="93" t="n">
        <f aca="false">(E54/I54-1)</f>
        <v>0.224835137489113</v>
      </c>
      <c r="K54" s="91" t="n">
        <v>18.144</v>
      </c>
      <c r="L54" s="92" t="n">
        <v>46.629</v>
      </c>
      <c r="M54" s="92" t="n">
        <f aca="false">L54+K54</f>
        <v>64.773</v>
      </c>
      <c r="N54" s="93" t="n">
        <f aca="false">M54/$M$7</f>
        <v>0.000205898188360613</v>
      </c>
      <c r="O54" s="92" t="n">
        <v>14.011</v>
      </c>
      <c r="P54" s="92" t="n">
        <v>39.325</v>
      </c>
      <c r="Q54" s="92" t="n">
        <f aca="false">P54+O54</f>
        <v>53.336</v>
      </c>
      <c r="R54" s="93" t="n">
        <f aca="false">(M54/Q54-1)</f>
        <v>0.214433028348582</v>
      </c>
    </row>
    <row r="55" s="66" customFormat="true" ht="20.3" hidden="false" customHeight="true" outlineLevel="0" collapsed="false">
      <c r="A55" s="89" t="s">
        <v>157</v>
      </c>
      <c r="B55" s="90" t="s">
        <v>157</v>
      </c>
      <c r="C55" s="91" t="n">
        <v>10.597</v>
      </c>
      <c r="D55" s="92" t="n">
        <v>7.738</v>
      </c>
      <c r="E55" s="92" t="n">
        <f aca="false">D55+C55</f>
        <v>18.335</v>
      </c>
      <c r="F55" s="93" t="n">
        <f aca="false">E55/$E$7</f>
        <v>0.000220904664100981</v>
      </c>
      <c r="G55" s="91" t="n">
        <v>6.915</v>
      </c>
      <c r="H55" s="92" t="n">
        <v>14.94</v>
      </c>
      <c r="I55" s="92" t="n">
        <f aca="false">H55+G55</f>
        <v>21.855</v>
      </c>
      <c r="J55" s="93" t="n">
        <f aca="false">(E55/I55-1)</f>
        <v>-0.16106154198124</v>
      </c>
      <c r="K55" s="91" t="n">
        <v>51.59</v>
      </c>
      <c r="L55" s="92" t="n">
        <v>43.999</v>
      </c>
      <c r="M55" s="92" t="n">
        <f aca="false">L55+K55</f>
        <v>95.589</v>
      </c>
      <c r="N55" s="93" t="n">
        <f aca="false">M55/$M$7</f>
        <v>0.000303855031065453</v>
      </c>
      <c r="O55" s="92" t="n">
        <v>55.445</v>
      </c>
      <c r="P55" s="92" t="n">
        <v>56.854</v>
      </c>
      <c r="Q55" s="92" t="n">
        <f aca="false">P55+O55</f>
        <v>112.299</v>
      </c>
      <c r="R55" s="93" t="n">
        <f aca="false">(M55/Q55-1)</f>
        <v>-0.14879918788235</v>
      </c>
    </row>
    <row r="56" s="66" customFormat="true" ht="20.3" hidden="false" customHeight="true" outlineLevel="0" collapsed="false">
      <c r="A56" s="89" t="s">
        <v>121</v>
      </c>
      <c r="B56" s="90" t="s">
        <v>122</v>
      </c>
      <c r="C56" s="91" t="n">
        <v>7.997</v>
      </c>
      <c r="D56" s="92" t="n">
        <v>8.98</v>
      </c>
      <c r="E56" s="92" t="n">
        <f aca="false">D56+C56</f>
        <v>16.977</v>
      </c>
      <c r="F56" s="93" t="n">
        <f aca="false">E56/$E$7</f>
        <v>0.000204543140574985</v>
      </c>
      <c r="G56" s="91" t="n">
        <v>4.543</v>
      </c>
      <c r="H56" s="92" t="n">
        <v>11.699</v>
      </c>
      <c r="I56" s="92" t="n">
        <f aca="false">H56+G56</f>
        <v>16.242</v>
      </c>
      <c r="J56" s="93" t="n">
        <f aca="false">(E56/I56-1)</f>
        <v>0.0452530476542299</v>
      </c>
      <c r="K56" s="91" t="n">
        <v>17.773</v>
      </c>
      <c r="L56" s="92" t="n">
        <v>39.797</v>
      </c>
      <c r="M56" s="92" t="n">
        <f aca="false">L56+K56</f>
        <v>57.57</v>
      </c>
      <c r="N56" s="93" t="n">
        <f aca="false">M56/$M$7</f>
        <v>0.000183001539282116</v>
      </c>
      <c r="O56" s="92" t="n">
        <v>18.666</v>
      </c>
      <c r="P56" s="92" t="n">
        <v>37.844</v>
      </c>
      <c r="Q56" s="92" t="n">
        <f aca="false">P56+O56</f>
        <v>56.51</v>
      </c>
      <c r="R56" s="93" t="n">
        <f aca="false">(M56/Q56-1)</f>
        <v>0.0187577419925675</v>
      </c>
    </row>
    <row r="57" s="66" customFormat="true" ht="20.3" hidden="false" customHeight="true" outlineLevel="0" collapsed="false">
      <c r="A57" s="89" t="s">
        <v>134</v>
      </c>
      <c r="B57" s="90" t="s">
        <v>134</v>
      </c>
      <c r="C57" s="91" t="n">
        <v>5.246</v>
      </c>
      <c r="D57" s="92" t="n">
        <v>11.598</v>
      </c>
      <c r="E57" s="92" t="n">
        <f aca="false">D57+C57</f>
        <v>16.844</v>
      </c>
      <c r="F57" s="93" t="n">
        <f aca="false">E57/$E$7</f>
        <v>0.000202940723322439</v>
      </c>
      <c r="G57" s="91" t="n">
        <v>9.421</v>
      </c>
      <c r="H57" s="92" t="n">
        <v>15.747</v>
      </c>
      <c r="I57" s="92" t="n">
        <f aca="false">H57+G57</f>
        <v>25.168</v>
      </c>
      <c r="J57" s="93" t="n">
        <f aca="false">(E57/I57-1)</f>
        <v>-0.330737444373808</v>
      </c>
      <c r="K57" s="91" t="n">
        <v>31.361</v>
      </c>
      <c r="L57" s="92" t="n">
        <v>62.649</v>
      </c>
      <c r="M57" s="92" t="n">
        <f aca="false">L57+K57</f>
        <v>94.01</v>
      </c>
      <c r="N57" s="93" t="n">
        <f aca="false">M57/$M$7</f>
        <v>0.000298835760081843</v>
      </c>
      <c r="O57" s="92" t="n">
        <v>69.631</v>
      </c>
      <c r="P57" s="92" t="n">
        <v>96.087</v>
      </c>
      <c r="Q57" s="92" t="n">
        <f aca="false">P57+O57</f>
        <v>165.718</v>
      </c>
      <c r="R57" s="93" t="n">
        <f aca="false">(M57/Q57-1)</f>
        <v>-0.432710990960547</v>
      </c>
    </row>
    <row r="58" s="66" customFormat="true" ht="20.3" hidden="false" customHeight="true" outlineLevel="0" collapsed="false">
      <c r="A58" s="89" t="s">
        <v>119</v>
      </c>
      <c r="B58" s="90" t="s">
        <v>158</v>
      </c>
      <c r="C58" s="91" t="n">
        <v>9.084</v>
      </c>
      <c r="D58" s="92" t="n">
        <v>6.944</v>
      </c>
      <c r="E58" s="92" t="n">
        <f aca="false">D58+C58</f>
        <v>16.028</v>
      </c>
      <c r="F58" s="93" t="n">
        <f aca="false">E58/$E$7</f>
        <v>0.000193109351306819</v>
      </c>
      <c r="G58" s="91" t="n">
        <v>12.625</v>
      </c>
      <c r="H58" s="92" t="n">
        <v>14.832</v>
      </c>
      <c r="I58" s="92" t="n">
        <f aca="false">H58+G58</f>
        <v>27.457</v>
      </c>
      <c r="J58" s="93" t="n">
        <f aca="false">(E58/I58-1)</f>
        <v>-0.416250864988892</v>
      </c>
      <c r="K58" s="91" t="n">
        <v>27.19</v>
      </c>
      <c r="L58" s="92" t="n">
        <v>31.637</v>
      </c>
      <c r="M58" s="92" t="n">
        <f aca="false">L58+K58</f>
        <v>58.827</v>
      </c>
      <c r="N58" s="93" t="n">
        <f aca="false">M58/$M$7</f>
        <v>0.000186997247721887</v>
      </c>
      <c r="O58" s="92" t="n">
        <v>23.284</v>
      </c>
      <c r="P58" s="92" t="n">
        <v>33.631</v>
      </c>
      <c r="Q58" s="92" t="n">
        <f aca="false">P58+O58</f>
        <v>56.915</v>
      </c>
      <c r="R58" s="93" t="n">
        <f aca="false">(M58/Q58-1)</f>
        <v>0.0335939558991474</v>
      </c>
    </row>
    <row r="59" s="66" customFormat="true" ht="20.3" hidden="false" customHeight="true" outlineLevel="0" collapsed="false">
      <c r="A59" s="94" t="s">
        <v>141</v>
      </c>
      <c r="B59" s="95"/>
      <c r="C59" s="96" t="n">
        <v>108.453</v>
      </c>
      <c r="D59" s="97" t="n">
        <v>137.773</v>
      </c>
      <c r="E59" s="97" t="n">
        <f aca="false">D59+C59</f>
        <v>246.226</v>
      </c>
      <c r="F59" s="98" t="n">
        <f aca="false">E59/$E$7</f>
        <v>0.00296659240921343</v>
      </c>
      <c r="G59" s="96" t="n">
        <v>165.514</v>
      </c>
      <c r="H59" s="97" t="n">
        <v>331.495</v>
      </c>
      <c r="I59" s="97" t="n">
        <f aca="false">H59+G59</f>
        <v>497.009</v>
      </c>
      <c r="J59" s="98" t="n">
        <f aca="false">(E59/I59-1)</f>
        <v>-0.504584424024515</v>
      </c>
      <c r="K59" s="96" t="n">
        <v>495.084</v>
      </c>
      <c r="L59" s="97" t="n">
        <v>616.614999999999</v>
      </c>
      <c r="M59" s="97" t="n">
        <f aca="false">L59+K59</f>
        <v>1111.699</v>
      </c>
      <c r="N59" s="98" t="n">
        <f aca="false">M59/$M$7</f>
        <v>0.00353383061001196</v>
      </c>
      <c r="O59" s="97" t="n">
        <v>833.403</v>
      </c>
      <c r="P59" s="97" t="n">
        <v>1464.155</v>
      </c>
      <c r="Q59" s="97" t="n">
        <f aca="false">P59+O59</f>
        <v>2297.558</v>
      </c>
      <c r="R59" s="98" t="n">
        <f aca="false">(M59/Q59-1)</f>
        <v>-0.516138874404912</v>
      </c>
    </row>
    <row r="60" customFormat="false" ht="14.3" hidden="false" customHeight="false" outlineLevel="0" collapsed="false">
      <c r="A60" s="73" t="s">
        <v>159</v>
      </c>
      <c r="B60" s="73"/>
    </row>
    <row r="61" customFormat="false" ht="14.3" hidden="false" customHeight="false" outlineLevel="0" collapsed="false">
      <c r="A61" s="75"/>
      <c r="B61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4">
      <formula>0</formula>
    </cfRule>
  </conditionalFormatting>
  <conditionalFormatting sqref="J7:J59 R7:R5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:K5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76" t="s">
        <v>29</v>
      </c>
      <c r="B1" s="76"/>
    </row>
    <row r="2" customFormat="false" ht="14.95" hidden="false" customHeight="false" outlineLevel="0" collapsed="false"/>
    <row r="3" customFormat="false" ht="24" hidden="false" customHeight="true" outlineLevel="0" collapsed="false">
      <c r="A3" s="99" t="s">
        <v>16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3" customFormat="true" ht="16.05" hidden="false" customHeight="true" outlineLevel="0" collapsed="false">
      <c r="A4" s="100" t="s">
        <v>38</v>
      </c>
      <c r="B4" s="101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2" t="s">
        <v>41</v>
      </c>
      <c r="L4" s="102"/>
      <c r="M4" s="102"/>
      <c r="N4" s="102"/>
      <c r="O4" s="102"/>
      <c r="P4" s="102"/>
      <c r="Q4" s="102"/>
      <c r="R4" s="102"/>
    </row>
    <row r="5" s="107" customFormat="true" ht="26.3" hidden="false" customHeight="true" outlineLevel="0" collapsed="false">
      <c r="A5" s="100"/>
      <c r="B5" s="101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48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106" t="s">
        <v>45</v>
      </c>
    </row>
    <row r="6" s="53" customFormat="true" ht="32.8" hidden="false" customHeight="true" outlineLevel="0" collapsed="false">
      <c r="A6" s="100"/>
      <c r="B6" s="101"/>
      <c r="C6" s="51" t="s">
        <v>161</v>
      </c>
      <c r="D6" s="52" t="s">
        <v>162</v>
      </c>
      <c r="E6" s="52" t="s">
        <v>50</v>
      </c>
      <c r="F6" s="47"/>
      <c r="G6" s="51" t="s">
        <v>161</v>
      </c>
      <c r="H6" s="52" t="s">
        <v>162</v>
      </c>
      <c r="I6" s="52" t="s">
        <v>50</v>
      </c>
      <c r="J6" s="48"/>
      <c r="K6" s="51" t="s">
        <v>161</v>
      </c>
      <c r="L6" s="52" t="s">
        <v>162</v>
      </c>
      <c r="M6" s="52" t="s">
        <v>50</v>
      </c>
      <c r="N6" s="47"/>
      <c r="O6" s="51" t="s">
        <v>161</v>
      </c>
      <c r="P6" s="52" t="s">
        <v>162</v>
      </c>
      <c r="Q6" s="52" t="s">
        <v>50</v>
      </c>
      <c r="R6" s="106"/>
    </row>
    <row r="7" s="60" customFormat="true" ht="18" hidden="false" customHeight="true" outlineLevel="0" collapsed="false">
      <c r="A7" s="108" t="s">
        <v>51</v>
      </c>
      <c r="B7" s="109"/>
      <c r="C7" s="110" t="n">
        <f aca="false">SUM(C8:C58)</f>
        <v>4705932</v>
      </c>
      <c r="D7" s="111" t="n">
        <f aca="false">SUM(D8:D58)</f>
        <v>68213</v>
      </c>
      <c r="E7" s="112" t="n">
        <f aca="false">D7+C7</f>
        <v>4774145</v>
      </c>
      <c r="F7" s="113" t="n">
        <f aca="false">E7/$E$7</f>
        <v>1</v>
      </c>
      <c r="G7" s="110" t="n">
        <f aca="false">SUM(G8:G58)</f>
        <v>4355648</v>
      </c>
      <c r="H7" s="111" t="n">
        <f aca="false">SUM(H8:H58)</f>
        <v>145017</v>
      </c>
      <c r="I7" s="112" t="n">
        <f aca="false">H7+G7</f>
        <v>4500665</v>
      </c>
      <c r="J7" s="113" t="n">
        <f aca="false">(E7/I7-1)</f>
        <v>0.0607643537121736</v>
      </c>
      <c r="K7" s="110" t="n">
        <f aca="false">SUM(K8:K58)</f>
        <v>18846920</v>
      </c>
      <c r="L7" s="111" t="n">
        <f aca="false">SUM(L8:L58)</f>
        <v>492872</v>
      </c>
      <c r="M7" s="112" t="n">
        <f aca="false">L7+K7</f>
        <v>19339792</v>
      </c>
      <c r="N7" s="113" t="n">
        <f aca="false">M7/$M$7</f>
        <v>1</v>
      </c>
      <c r="O7" s="110" t="n">
        <f aca="false">SUM(O8:O58)</f>
        <v>17301882</v>
      </c>
      <c r="P7" s="111" t="n">
        <f aca="false">SUM(P8:P58)</f>
        <v>574342</v>
      </c>
      <c r="Q7" s="112" t="n">
        <f aca="false">P7+O7</f>
        <v>17876224</v>
      </c>
      <c r="R7" s="114" t="n">
        <f aca="false">(M7/Q7-1)</f>
        <v>0.0818723238196164</v>
      </c>
    </row>
    <row r="8" s="66" customFormat="true" ht="18.85" hidden="false" customHeight="true" outlineLevel="0" collapsed="false">
      <c r="A8" s="115" t="s">
        <v>52</v>
      </c>
      <c r="B8" s="62" t="s">
        <v>53</v>
      </c>
      <c r="C8" s="63" t="n">
        <v>2278415</v>
      </c>
      <c r="D8" s="64" t="n">
        <v>12811</v>
      </c>
      <c r="E8" s="64" t="n">
        <f aca="false">D8+C8</f>
        <v>2291226</v>
      </c>
      <c r="F8" s="65" t="n">
        <f aca="false">E8/$E$7</f>
        <v>0.479923839766073</v>
      </c>
      <c r="G8" s="116" t="n">
        <v>2058548</v>
      </c>
      <c r="H8" s="117" t="n">
        <v>38705</v>
      </c>
      <c r="I8" s="64" t="n">
        <f aca="false">H8+G8</f>
        <v>2097253</v>
      </c>
      <c r="J8" s="65" t="n">
        <f aca="false">(E8/I8-1)</f>
        <v>0.092489079762909</v>
      </c>
      <c r="K8" s="63" t="n">
        <v>9082436</v>
      </c>
      <c r="L8" s="64" t="n">
        <v>115696</v>
      </c>
      <c r="M8" s="64" t="n">
        <f aca="false">L8+K8</f>
        <v>9198132</v>
      </c>
      <c r="N8" s="65" t="n">
        <f aca="false">M8/$M$7</f>
        <v>0.475606562883406</v>
      </c>
      <c r="O8" s="64" t="n">
        <v>8207218</v>
      </c>
      <c r="P8" s="64" t="n">
        <v>146354</v>
      </c>
      <c r="Q8" s="64" t="n">
        <f aca="false">P8+O8</f>
        <v>8353572</v>
      </c>
      <c r="R8" s="118" t="n">
        <f aca="false">(M8/Q8-1)</f>
        <v>0.101101660463332</v>
      </c>
    </row>
    <row r="9" s="66" customFormat="true" ht="18.85" hidden="false" customHeight="true" outlineLevel="0" collapsed="false">
      <c r="A9" s="119" t="s">
        <v>54</v>
      </c>
      <c r="B9" s="68" t="s">
        <v>55</v>
      </c>
      <c r="C9" s="69" t="n">
        <v>508231</v>
      </c>
      <c r="D9" s="70" t="n">
        <v>2307</v>
      </c>
      <c r="E9" s="70" t="n">
        <f aca="false">D9+C9</f>
        <v>510538</v>
      </c>
      <c r="F9" s="71" t="n">
        <f aca="false">E9/$E$7</f>
        <v>0.106938100958392</v>
      </c>
      <c r="G9" s="120" t="n">
        <v>526270</v>
      </c>
      <c r="H9" s="121" t="n">
        <v>3968</v>
      </c>
      <c r="I9" s="70" t="n">
        <f aca="false">H9+G9</f>
        <v>530238</v>
      </c>
      <c r="J9" s="71" t="n">
        <f aca="false">(E9/I9-1)</f>
        <v>-0.0371531274635164</v>
      </c>
      <c r="K9" s="69" t="n">
        <v>2060232</v>
      </c>
      <c r="L9" s="70" t="n">
        <v>19939</v>
      </c>
      <c r="M9" s="70" t="n">
        <f aca="false">L9+K9</f>
        <v>2080171</v>
      </c>
      <c r="N9" s="71" t="n">
        <f aca="false">M9/$M$7</f>
        <v>0.107559119560334</v>
      </c>
      <c r="O9" s="70" t="n">
        <v>2071396</v>
      </c>
      <c r="P9" s="70" t="n">
        <v>15270</v>
      </c>
      <c r="Q9" s="70" t="n">
        <f aca="false">P9+O9</f>
        <v>2086666</v>
      </c>
      <c r="R9" s="122" t="n">
        <f aca="false">(M9/Q9-1)</f>
        <v>-0.00311262080275421</v>
      </c>
    </row>
    <row r="10" s="66" customFormat="true" ht="18.85" hidden="false" customHeight="true" outlineLevel="0" collapsed="false">
      <c r="A10" s="119" t="s">
        <v>56</v>
      </c>
      <c r="B10" s="68" t="s">
        <v>57</v>
      </c>
      <c r="C10" s="69" t="n">
        <v>375147</v>
      </c>
      <c r="D10" s="70" t="n">
        <v>2130</v>
      </c>
      <c r="E10" s="70" t="n">
        <f aca="false">D10+C10</f>
        <v>377277</v>
      </c>
      <c r="F10" s="71" t="n">
        <f aca="false">E10/$E$7</f>
        <v>0.0790250400857117</v>
      </c>
      <c r="G10" s="120" t="n">
        <v>376011</v>
      </c>
      <c r="H10" s="121" t="n">
        <v>7217</v>
      </c>
      <c r="I10" s="70" t="n">
        <f aca="false">H10+G10</f>
        <v>383228</v>
      </c>
      <c r="J10" s="71" t="n">
        <f aca="false">(E10/I10-1)</f>
        <v>-0.0155286148193765</v>
      </c>
      <c r="K10" s="69" t="n">
        <v>1481380</v>
      </c>
      <c r="L10" s="70" t="n">
        <v>32121</v>
      </c>
      <c r="M10" s="70" t="n">
        <f aca="false">L10+K10</f>
        <v>1513501</v>
      </c>
      <c r="N10" s="71" t="n">
        <f aca="false">M10/$M$7</f>
        <v>0.0782583907831067</v>
      </c>
      <c r="O10" s="70" t="n">
        <v>1428650</v>
      </c>
      <c r="P10" s="70" t="n">
        <v>28777</v>
      </c>
      <c r="Q10" s="70" t="n">
        <f aca="false">P10+O10</f>
        <v>1457427</v>
      </c>
      <c r="R10" s="122" t="n">
        <f aca="false">(M10/Q10-1)</f>
        <v>0.0384746543051555</v>
      </c>
    </row>
    <row r="11" s="66" customFormat="true" ht="18.85" hidden="false" customHeight="true" outlineLevel="0" collapsed="false">
      <c r="A11" s="119" t="s">
        <v>58</v>
      </c>
      <c r="B11" s="68" t="s">
        <v>59</v>
      </c>
      <c r="C11" s="69" t="n">
        <v>273733</v>
      </c>
      <c r="D11" s="70" t="n">
        <v>1339</v>
      </c>
      <c r="E11" s="70" t="n">
        <f aca="false">D11+C11</f>
        <v>275072</v>
      </c>
      <c r="F11" s="71" t="n">
        <f aca="false">E11/$E$7</f>
        <v>0.0576170183352202</v>
      </c>
      <c r="G11" s="120" t="n">
        <v>264936</v>
      </c>
      <c r="H11" s="121" t="n">
        <v>902</v>
      </c>
      <c r="I11" s="70" t="n">
        <f aca="false">H11+G11</f>
        <v>265838</v>
      </c>
      <c r="J11" s="71" t="n">
        <f aca="false">(E11/I11-1)</f>
        <v>0.0347354403809839</v>
      </c>
      <c r="K11" s="69" t="n">
        <v>1157782</v>
      </c>
      <c r="L11" s="70" t="n">
        <v>3846</v>
      </c>
      <c r="M11" s="70" t="n">
        <f aca="false">L11+K11</f>
        <v>1161628</v>
      </c>
      <c r="N11" s="71" t="n">
        <f aca="false">M11/$M$7</f>
        <v>0.0600641413309926</v>
      </c>
      <c r="O11" s="70" t="n">
        <v>1087468</v>
      </c>
      <c r="P11" s="70" t="n">
        <v>3850</v>
      </c>
      <c r="Q11" s="70" t="n">
        <f aca="false">P11+O11</f>
        <v>1091318</v>
      </c>
      <c r="R11" s="122" t="n">
        <f aca="false">(M11/Q11-1)</f>
        <v>0.0644266840645897</v>
      </c>
    </row>
    <row r="12" s="66" customFormat="true" ht="18.85" hidden="false" customHeight="true" outlineLevel="0" collapsed="false">
      <c r="A12" s="119" t="s">
        <v>60</v>
      </c>
      <c r="B12" s="68" t="s">
        <v>61</v>
      </c>
      <c r="C12" s="69" t="n">
        <v>205806</v>
      </c>
      <c r="D12" s="70" t="n">
        <v>1849</v>
      </c>
      <c r="E12" s="70" t="n">
        <f aca="false">D12+C12</f>
        <v>207655</v>
      </c>
      <c r="F12" s="71" t="n">
        <f aca="false">E12/$E$7</f>
        <v>0.0434957463587721</v>
      </c>
      <c r="G12" s="120" t="n">
        <v>185890</v>
      </c>
      <c r="H12" s="121" t="n">
        <v>2463</v>
      </c>
      <c r="I12" s="70" t="n">
        <f aca="false">H12+G12</f>
        <v>188353</v>
      </c>
      <c r="J12" s="71" t="n">
        <f aca="false">(E12/I12-1)</f>
        <v>0.102477794354218</v>
      </c>
      <c r="K12" s="69" t="n">
        <v>822394</v>
      </c>
      <c r="L12" s="70" t="n">
        <v>7395</v>
      </c>
      <c r="M12" s="70" t="n">
        <f aca="false">L12+K12</f>
        <v>829789</v>
      </c>
      <c r="N12" s="71" t="n">
        <f aca="false">M12/$M$7</f>
        <v>0.0429057871977113</v>
      </c>
      <c r="O12" s="70" t="n">
        <v>737831</v>
      </c>
      <c r="P12" s="70" t="n">
        <v>9869</v>
      </c>
      <c r="Q12" s="70" t="n">
        <f aca="false">P12+O12</f>
        <v>747700</v>
      </c>
      <c r="R12" s="122" t="n">
        <f aca="false">(M12/Q12-1)</f>
        <v>0.109788685301591</v>
      </c>
    </row>
    <row r="13" s="66" customFormat="true" ht="18.85" hidden="false" customHeight="true" outlineLevel="0" collapsed="false">
      <c r="A13" s="119" t="s">
        <v>62</v>
      </c>
      <c r="B13" s="68" t="s">
        <v>63</v>
      </c>
      <c r="C13" s="69" t="n">
        <v>143381</v>
      </c>
      <c r="D13" s="70" t="n">
        <v>1186</v>
      </c>
      <c r="E13" s="70" t="n">
        <f aca="false">D13+C13</f>
        <v>144567</v>
      </c>
      <c r="F13" s="71" t="n">
        <f aca="false">E13/$E$7</f>
        <v>0.030281233603085</v>
      </c>
      <c r="G13" s="120" t="n">
        <v>124932</v>
      </c>
      <c r="H13" s="121" t="n">
        <v>3712</v>
      </c>
      <c r="I13" s="70" t="n">
        <f aca="false">H13+G13</f>
        <v>128644</v>
      </c>
      <c r="J13" s="71" t="n">
        <f aca="false">(E13/I13-1)</f>
        <v>0.123775691054383</v>
      </c>
      <c r="K13" s="69" t="n">
        <v>550239</v>
      </c>
      <c r="L13" s="70" t="n">
        <v>8118</v>
      </c>
      <c r="M13" s="70" t="n">
        <f aca="false">L13+K13</f>
        <v>558357</v>
      </c>
      <c r="N13" s="71" t="n">
        <f aca="false">M13/$M$7</f>
        <v>0.0288708896145315</v>
      </c>
      <c r="O13" s="70" t="n">
        <v>489334</v>
      </c>
      <c r="P13" s="70" t="n">
        <v>13548</v>
      </c>
      <c r="Q13" s="70" t="n">
        <f aca="false">P13+O13</f>
        <v>502882</v>
      </c>
      <c r="R13" s="122" t="n">
        <f aca="false">(M13/Q13-1)</f>
        <v>0.110314149243759</v>
      </c>
    </row>
    <row r="14" s="66" customFormat="true" ht="18.85" hidden="false" customHeight="true" outlineLevel="0" collapsed="false">
      <c r="A14" s="119" t="s">
        <v>64</v>
      </c>
      <c r="B14" s="68" t="s">
        <v>65</v>
      </c>
      <c r="C14" s="69" t="n">
        <v>119476</v>
      </c>
      <c r="D14" s="70" t="n">
        <v>853</v>
      </c>
      <c r="E14" s="70" t="n">
        <f aca="false">D14+C14</f>
        <v>120329</v>
      </c>
      <c r="F14" s="71" t="n">
        <f aca="false">E14/$E$7</f>
        <v>0.025204303597817</v>
      </c>
      <c r="G14" s="120" t="n">
        <v>107404</v>
      </c>
      <c r="H14" s="121" t="n">
        <v>2962</v>
      </c>
      <c r="I14" s="70" t="n">
        <f aca="false">H14+G14</f>
        <v>110366</v>
      </c>
      <c r="J14" s="71" t="n">
        <f aca="false">(E14/I14-1)</f>
        <v>0.0902723664896799</v>
      </c>
      <c r="K14" s="69" t="n">
        <v>458560</v>
      </c>
      <c r="L14" s="70" t="n">
        <v>9816</v>
      </c>
      <c r="M14" s="70" t="n">
        <f aca="false">L14+K14</f>
        <v>468376</v>
      </c>
      <c r="N14" s="71" t="n">
        <f aca="false">M14/$M$7</f>
        <v>0.0242182542604388</v>
      </c>
      <c r="O14" s="70" t="n">
        <v>412911</v>
      </c>
      <c r="P14" s="70" t="n">
        <v>11333</v>
      </c>
      <c r="Q14" s="70" t="n">
        <f aca="false">P14+O14</f>
        <v>424244</v>
      </c>
      <c r="R14" s="122" t="n">
        <f aca="false">(M14/Q14-1)</f>
        <v>0.1040250421927</v>
      </c>
    </row>
    <row r="15" s="66" customFormat="true" ht="18.85" hidden="false" customHeight="true" outlineLevel="0" collapsed="false">
      <c r="A15" s="119" t="s">
        <v>66</v>
      </c>
      <c r="B15" s="68" t="s">
        <v>67</v>
      </c>
      <c r="C15" s="69" t="n">
        <v>114962</v>
      </c>
      <c r="D15" s="70" t="n">
        <v>3110</v>
      </c>
      <c r="E15" s="70" t="n">
        <f aca="false">D15+C15</f>
        <v>118072</v>
      </c>
      <c r="F15" s="71" t="n">
        <f aca="false">E15/$E$7</f>
        <v>0.0247315487904117</v>
      </c>
      <c r="G15" s="120" t="n">
        <v>81844</v>
      </c>
      <c r="H15" s="121" t="n">
        <v>25293</v>
      </c>
      <c r="I15" s="70" t="n">
        <f aca="false">H15+G15</f>
        <v>107137</v>
      </c>
      <c r="J15" s="71" t="n">
        <f aca="false">(E15/I15-1)</f>
        <v>0.102065579585017</v>
      </c>
      <c r="K15" s="69" t="n">
        <v>459810</v>
      </c>
      <c r="L15" s="70" t="n">
        <v>84109</v>
      </c>
      <c r="M15" s="70" t="n">
        <f aca="false">L15+K15</f>
        <v>543919</v>
      </c>
      <c r="N15" s="71" t="n">
        <f aca="false">M15/$M$7</f>
        <v>0.028124345908167</v>
      </c>
      <c r="O15" s="70" t="n">
        <v>376637</v>
      </c>
      <c r="P15" s="70" t="n">
        <v>101886</v>
      </c>
      <c r="Q15" s="70" t="n">
        <f aca="false">P15+O15</f>
        <v>478523</v>
      </c>
      <c r="R15" s="122" t="n">
        <f aca="false">(M15/Q15-1)</f>
        <v>0.136662187606447</v>
      </c>
    </row>
    <row r="16" s="66" customFormat="true" ht="18.85" hidden="false" customHeight="true" outlineLevel="0" collapsed="false">
      <c r="A16" s="119" t="s">
        <v>68</v>
      </c>
      <c r="B16" s="68" t="s">
        <v>69</v>
      </c>
      <c r="C16" s="69" t="n">
        <v>108545</v>
      </c>
      <c r="D16" s="70" t="n">
        <v>794</v>
      </c>
      <c r="E16" s="70" t="n">
        <f aca="false">D16+C16</f>
        <v>109339</v>
      </c>
      <c r="F16" s="71" t="n">
        <f aca="false">E16/$E$7</f>
        <v>0.0229023207296804</v>
      </c>
      <c r="G16" s="120" t="n">
        <v>87275</v>
      </c>
      <c r="H16" s="121" t="n">
        <v>1545</v>
      </c>
      <c r="I16" s="70" t="n">
        <f aca="false">H16+G16</f>
        <v>88820</v>
      </c>
      <c r="J16" s="71" t="n">
        <f aca="false">(E16/I16-1)</f>
        <v>0.231017788786309</v>
      </c>
      <c r="K16" s="69" t="n">
        <v>448283</v>
      </c>
      <c r="L16" s="70" t="n">
        <v>1060</v>
      </c>
      <c r="M16" s="70" t="n">
        <f aca="false">L16+K16</f>
        <v>449343</v>
      </c>
      <c r="N16" s="71" t="n">
        <f aca="false">M16/$M$7</f>
        <v>0.0232341175127426</v>
      </c>
      <c r="O16" s="70" t="n">
        <v>376420</v>
      </c>
      <c r="P16" s="70" t="n">
        <v>4961</v>
      </c>
      <c r="Q16" s="70" t="n">
        <f aca="false">P16+O16</f>
        <v>381381</v>
      </c>
      <c r="R16" s="122" t="n">
        <f aca="false">(M16/Q16-1)</f>
        <v>0.178199753002903</v>
      </c>
    </row>
    <row r="17" s="66" customFormat="true" ht="18.85" hidden="false" customHeight="true" outlineLevel="0" collapsed="false">
      <c r="A17" s="119" t="s">
        <v>70</v>
      </c>
      <c r="B17" s="68" t="s">
        <v>71</v>
      </c>
      <c r="C17" s="69" t="n">
        <v>91032</v>
      </c>
      <c r="D17" s="70" t="n">
        <v>387</v>
      </c>
      <c r="E17" s="70" t="n">
        <f aca="false">D17+C17</f>
        <v>91419</v>
      </c>
      <c r="F17" s="71" t="n">
        <f aca="false">E17/$E$7</f>
        <v>0.0191487690466042</v>
      </c>
      <c r="G17" s="120" t="n">
        <v>67609</v>
      </c>
      <c r="H17" s="121" t="n">
        <v>595</v>
      </c>
      <c r="I17" s="70" t="n">
        <f aca="false">H17+G17</f>
        <v>68204</v>
      </c>
      <c r="J17" s="71" t="n">
        <f aca="false">(E17/I17-1)</f>
        <v>0.340375931030438</v>
      </c>
      <c r="K17" s="69" t="n">
        <v>361484</v>
      </c>
      <c r="L17" s="70" t="n">
        <v>1682</v>
      </c>
      <c r="M17" s="70" t="n">
        <f aca="false">L17+K17</f>
        <v>363166</v>
      </c>
      <c r="N17" s="71" t="n">
        <f aca="false">M17/$M$7</f>
        <v>0.018778175070342</v>
      </c>
      <c r="O17" s="70" t="n">
        <v>263793</v>
      </c>
      <c r="P17" s="70" t="n">
        <v>1785</v>
      </c>
      <c r="Q17" s="70" t="n">
        <f aca="false">P17+O17</f>
        <v>265578</v>
      </c>
      <c r="R17" s="122" t="n">
        <f aca="false">(M17/Q17-1)</f>
        <v>0.367455135591051</v>
      </c>
    </row>
    <row r="18" s="66" customFormat="true" ht="18.85" hidden="false" customHeight="true" outlineLevel="0" collapsed="false">
      <c r="A18" s="119" t="s">
        <v>72</v>
      </c>
      <c r="B18" s="68" t="s">
        <v>73</v>
      </c>
      <c r="C18" s="69" t="n">
        <v>76496</v>
      </c>
      <c r="D18" s="70" t="n">
        <v>2007</v>
      </c>
      <c r="E18" s="70" t="n">
        <f aca="false">D18+C18</f>
        <v>78503</v>
      </c>
      <c r="F18" s="71" t="n">
        <f aca="false">E18/$E$7</f>
        <v>0.0164433631571726</v>
      </c>
      <c r="G18" s="120" t="n">
        <v>75689</v>
      </c>
      <c r="H18" s="121" t="n">
        <v>3160</v>
      </c>
      <c r="I18" s="70" t="n">
        <f aca="false">H18+G18</f>
        <v>78849</v>
      </c>
      <c r="J18" s="71" t="n">
        <f aca="false">(E18/I18-1)</f>
        <v>-0.00438813428198204</v>
      </c>
      <c r="K18" s="69" t="n">
        <v>318252</v>
      </c>
      <c r="L18" s="70" t="n">
        <v>11146</v>
      </c>
      <c r="M18" s="70" t="n">
        <f aca="false">L18+K18</f>
        <v>329398</v>
      </c>
      <c r="N18" s="71" t="n">
        <f aca="false">M18/$M$7</f>
        <v>0.0170321376775924</v>
      </c>
      <c r="O18" s="70" t="n">
        <v>296467</v>
      </c>
      <c r="P18" s="70" t="n">
        <v>11201</v>
      </c>
      <c r="Q18" s="70" t="n">
        <f aca="false">P18+O18</f>
        <v>307668</v>
      </c>
      <c r="R18" s="122" t="n">
        <f aca="false">(M18/Q18-1)</f>
        <v>0.0706280796182899</v>
      </c>
    </row>
    <row r="19" s="66" customFormat="true" ht="18.85" hidden="false" customHeight="true" outlineLevel="0" collapsed="false">
      <c r="A19" s="119" t="s">
        <v>74</v>
      </c>
      <c r="B19" s="68" t="s">
        <v>75</v>
      </c>
      <c r="C19" s="69" t="n">
        <v>68213</v>
      </c>
      <c r="D19" s="70" t="n">
        <v>352</v>
      </c>
      <c r="E19" s="70" t="n">
        <f aca="false">D19+C19</f>
        <v>68565</v>
      </c>
      <c r="F19" s="71" t="n">
        <f aca="false">E19/$E$7</f>
        <v>0.0143617338811452</v>
      </c>
      <c r="G19" s="120" t="n">
        <v>59547</v>
      </c>
      <c r="H19" s="121" t="n">
        <v>128</v>
      </c>
      <c r="I19" s="70" t="n">
        <f aca="false">H19+G19</f>
        <v>59675</v>
      </c>
      <c r="J19" s="71" t="n">
        <f aca="false">(E19/I19-1)</f>
        <v>0.148973607038123</v>
      </c>
      <c r="K19" s="69" t="n">
        <v>276938</v>
      </c>
      <c r="L19" s="70" t="n">
        <v>1538</v>
      </c>
      <c r="M19" s="70" t="n">
        <f aca="false">L19+K19</f>
        <v>278476</v>
      </c>
      <c r="N19" s="71" t="n">
        <f aca="false">M19/$M$7</f>
        <v>0.0143991207351144</v>
      </c>
      <c r="O19" s="70" t="n">
        <v>234974</v>
      </c>
      <c r="P19" s="70" t="n">
        <v>593</v>
      </c>
      <c r="Q19" s="70" t="n">
        <f aca="false">P19+O19</f>
        <v>235567</v>
      </c>
      <c r="R19" s="122" t="n">
        <f aca="false">(M19/Q19-1)</f>
        <v>0.182151999218906</v>
      </c>
    </row>
    <row r="20" s="66" customFormat="true" ht="18.85" hidden="false" customHeight="true" outlineLevel="0" collapsed="false">
      <c r="A20" s="119" t="s">
        <v>76</v>
      </c>
      <c r="B20" s="68" t="s">
        <v>77</v>
      </c>
      <c r="C20" s="69" t="n">
        <v>37450</v>
      </c>
      <c r="D20" s="70" t="n">
        <v>3</v>
      </c>
      <c r="E20" s="70" t="n">
        <f aca="false">D20+C20</f>
        <v>37453</v>
      </c>
      <c r="F20" s="71" t="n">
        <f aca="false">E20/$E$7</f>
        <v>0.00784496490994723</v>
      </c>
      <c r="G20" s="120" t="n">
        <v>27154</v>
      </c>
      <c r="H20" s="121" t="n">
        <v>45</v>
      </c>
      <c r="I20" s="70" t="n">
        <f aca="false">H20+G20</f>
        <v>27199</v>
      </c>
      <c r="J20" s="71" t="n">
        <f aca="false">(E20/I20-1)</f>
        <v>0.376999154380676</v>
      </c>
      <c r="K20" s="69" t="n">
        <v>140681</v>
      </c>
      <c r="L20" s="70" t="n">
        <v>58</v>
      </c>
      <c r="M20" s="70" t="n">
        <f aca="false">L20+K20</f>
        <v>140739</v>
      </c>
      <c r="N20" s="71" t="n">
        <f aca="false">M20/$M$7</f>
        <v>0.00727717237083005</v>
      </c>
      <c r="O20" s="70" t="n">
        <v>110405</v>
      </c>
      <c r="P20" s="70" t="n">
        <v>340</v>
      </c>
      <c r="Q20" s="70" t="n">
        <f aca="false">P20+O20</f>
        <v>110745</v>
      </c>
      <c r="R20" s="122" t="n">
        <f aca="false">(M20/Q20-1)</f>
        <v>0.270838412569416</v>
      </c>
    </row>
    <row r="21" s="66" customFormat="true" ht="18.85" hidden="false" customHeight="true" outlineLevel="0" collapsed="false">
      <c r="A21" s="119" t="s">
        <v>80</v>
      </c>
      <c r="B21" s="68" t="s">
        <v>80</v>
      </c>
      <c r="C21" s="69" t="n">
        <v>29635</v>
      </c>
      <c r="D21" s="70" t="n">
        <v>1896</v>
      </c>
      <c r="E21" s="70" t="n">
        <f aca="false">D21+C21</f>
        <v>31531</v>
      </c>
      <c r="F21" s="71" t="n">
        <f aca="false">E21/$E$7</f>
        <v>0.00660453337718063</v>
      </c>
      <c r="G21" s="120" t="n">
        <v>34646</v>
      </c>
      <c r="H21" s="121" t="n">
        <v>2666</v>
      </c>
      <c r="I21" s="70" t="n">
        <f aca="false">H21+G21</f>
        <v>37312</v>
      </c>
      <c r="J21" s="71" t="n">
        <f aca="false">(E21/I21-1)</f>
        <v>-0.154936749571184</v>
      </c>
      <c r="K21" s="69" t="n">
        <v>121430</v>
      </c>
      <c r="L21" s="70" t="n">
        <v>8185</v>
      </c>
      <c r="M21" s="70" t="n">
        <f aca="false">L21+K21</f>
        <v>129615</v>
      </c>
      <c r="N21" s="71" t="n">
        <f aca="false">M21/$M$7</f>
        <v>0.00670198521266413</v>
      </c>
      <c r="O21" s="70" t="n">
        <v>133725</v>
      </c>
      <c r="P21" s="70" t="n">
        <v>12233</v>
      </c>
      <c r="Q21" s="70" t="n">
        <f aca="false">P21+O21</f>
        <v>145958</v>
      </c>
      <c r="R21" s="122" t="n">
        <f aca="false">(M21/Q21-1)</f>
        <v>-0.111970566875403</v>
      </c>
    </row>
    <row r="22" s="66" customFormat="true" ht="18.85" hidden="false" customHeight="true" outlineLevel="0" collapsed="false">
      <c r="A22" s="119" t="s">
        <v>78</v>
      </c>
      <c r="B22" s="68" t="s">
        <v>79</v>
      </c>
      <c r="C22" s="69" t="n">
        <v>30119</v>
      </c>
      <c r="D22" s="70" t="n">
        <v>804</v>
      </c>
      <c r="E22" s="70" t="n">
        <f aca="false">D22+C22</f>
        <v>30923</v>
      </c>
      <c r="F22" s="71" t="n">
        <f aca="false">E22/$E$7</f>
        <v>0.00647718073079054</v>
      </c>
      <c r="G22" s="120" t="n">
        <v>29690</v>
      </c>
      <c r="H22" s="121" t="n">
        <v>1037</v>
      </c>
      <c r="I22" s="70" t="n">
        <f aca="false">H22+G22</f>
        <v>30727</v>
      </c>
      <c r="J22" s="71" t="n">
        <f aca="false">(E22/I22-1)</f>
        <v>0.00637875484101924</v>
      </c>
      <c r="K22" s="69" t="n">
        <v>113224</v>
      </c>
      <c r="L22" s="70" t="n">
        <v>1183</v>
      </c>
      <c r="M22" s="70" t="n">
        <f aca="false">L22+K22</f>
        <v>114407</v>
      </c>
      <c r="N22" s="71" t="n">
        <f aca="false">M22/$M$7</f>
        <v>0.00591562722080982</v>
      </c>
      <c r="O22" s="70" t="n">
        <v>111967</v>
      </c>
      <c r="P22" s="70" t="n">
        <v>1662</v>
      </c>
      <c r="Q22" s="70" t="n">
        <f aca="false">P22+O22</f>
        <v>113629</v>
      </c>
      <c r="R22" s="122" t="n">
        <f aca="false">(M22/Q22-1)</f>
        <v>0.00684684367547006</v>
      </c>
    </row>
    <row r="23" s="66" customFormat="true" ht="18.85" hidden="false" customHeight="true" outlineLevel="0" collapsed="false">
      <c r="A23" s="119" t="s">
        <v>81</v>
      </c>
      <c r="B23" s="68" t="s">
        <v>82</v>
      </c>
      <c r="C23" s="69" t="n">
        <v>26117</v>
      </c>
      <c r="D23" s="70" t="n">
        <v>1647</v>
      </c>
      <c r="E23" s="70" t="n">
        <f aca="false">D23+C23</f>
        <v>27764</v>
      </c>
      <c r="F23" s="71" t="n">
        <f aca="false">E23/$E$7</f>
        <v>0.00581549156969468</v>
      </c>
      <c r="G23" s="120" t="n">
        <v>26048</v>
      </c>
      <c r="H23" s="121" t="n">
        <v>1561</v>
      </c>
      <c r="I23" s="70" t="n">
        <f aca="false">H23+G23</f>
        <v>27609</v>
      </c>
      <c r="J23" s="71" t="n">
        <f aca="false">(E23/I23-1)</f>
        <v>0.00561411134050482</v>
      </c>
      <c r="K23" s="69" t="n">
        <v>108864</v>
      </c>
      <c r="L23" s="70" t="n">
        <v>8616</v>
      </c>
      <c r="M23" s="70" t="n">
        <f aca="false">L23+K23</f>
        <v>117480</v>
      </c>
      <c r="N23" s="71" t="n">
        <f aca="false">M23/$M$7</f>
        <v>0.00607452241471883</v>
      </c>
      <c r="O23" s="70" t="n">
        <v>101379</v>
      </c>
      <c r="P23" s="70" t="n">
        <v>6139</v>
      </c>
      <c r="Q23" s="70" t="n">
        <f aca="false">P23+O23</f>
        <v>107518</v>
      </c>
      <c r="R23" s="122" t="n">
        <f aca="false">(M23/Q23-1)</f>
        <v>0.0926542532413177</v>
      </c>
    </row>
    <row r="24" s="66" customFormat="true" ht="18.85" hidden="false" customHeight="true" outlineLevel="0" collapsed="false">
      <c r="A24" s="119" t="s">
        <v>83</v>
      </c>
      <c r="B24" s="68" t="s">
        <v>84</v>
      </c>
      <c r="C24" s="69" t="n">
        <v>23206</v>
      </c>
      <c r="D24" s="70" t="n">
        <v>877</v>
      </c>
      <c r="E24" s="70" t="n">
        <f aca="false">D24+C24</f>
        <v>24083</v>
      </c>
      <c r="F24" s="71" t="n">
        <f aca="false">E24/$E$7</f>
        <v>0.00504446345890207</v>
      </c>
      <c r="G24" s="120" t="n">
        <v>24364</v>
      </c>
      <c r="H24" s="121" t="n">
        <v>849</v>
      </c>
      <c r="I24" s="70" t="n">
        <f aca="false">H24+G24</f>
        <v>25213</v>
      </c>
      <c r="J24" s="71" t="n">
        <f aca="false">(E24/I24-1)</f>
        <v>-0.0448181493673898</v>
      </c>
      <c r="K24" s="69" t="n">
        <v>90579</v>
      </c>
      <c r="L24" s="70" t="n">
        <v>4282</v>
      </c>
      <c r="M24" s="70" t="n">
        <f aca="false">L24+K24</f>
        <v>94861</v>
      </c>
      <c r="N24" s="71" t="n">
        <f aca="false">M24/$M$7</f>
        <v>0.00490496485174194</v>
      </c>
      <c r="O24" s="70" t="n">
        <v>99164</v>
      </c>
      <c r="P24" s="70" t="n">
        <v>4263</v>
      </c>
      <c r="Q24" s="70" t="n">
        <f aca="false">P24+O24</f>
        <v>103427</v>
      </c>
      <c r="R24" s="122" t="n">
        <f aca="false">(M24/Q24-1)</f>
        <v>-0.0828217003297012</v>
      </c>
    </row>
    <row r="25" s="66" customFormat="true" ht="18.85" hidden="false" customHeight="true" outlineLevel="0" collapsed="false">
      <c r="A25" s="119" t="s">
        <v>85</v>
      </c>
      <c r="B25" s="68" t="s">
        <v>86</v>
      </c>
      <c r="C25" s="69" t="n">
        <v>23113</v>
      </c>
      <c r="D25" s="70" t="n">
        <v>77</v>
      </c>
      <c r="E25" s="70" t="n">
        <f aca="false">D25+C25</f>
        <v>23190</v>
      </c>
      <c r="F25" s="71" t="n">
        <f aca="false">E25/$E$7</f>
        <v>0.00485741425951663</v>
      </c>
      <c r="G25" s="120" t="n">
        <v>19984</v>
      </c>
      <c r="H25" s="121" t="n">
        <v>85</v>
      </c>
      <c r="I25" s="70" t="n">
        <f aca="false">H25+G25</f>
        <v>20069</v>
      </c>
      <c r="J25" s="71" t="n">
        <f aca="false">(E25/I25-1)</f>
        <v>0.155513478499178</v>
      </c>
      <c r="K25" s="69" t="n">
        <v>91226</v>
      </c>
      <c r="L25" s="70" t="n">
        <v>151</v>
      </c>
      <c r="M25" s="70" t="n">
        <f aca="false">L25+K25</f>
        <v>91377</v>
      </c>
      <c r="N25" s="71" t="n">
        <f aca="false">M25/$M$7</f>
        <v>0.00472481813661698</v>
      </c>
      <c r="O25" s="70" t="n">
        <v>75614</v>
      </c>
      <c r="P25" s="70" t="n">
        <v>498</v>
      </c>
      <c r="Q25" s="70" t="n">
        <f aca="false">P25+O25</f>
        <v>76112</v>
      </c>
      <c r="R25" s="122" t="n">
        <f aca="false">(M25/Q25-1)</f>
        <v>0.200559701492537</v>
      </c>
    </row>
    <row r="26" s="66" customFormat="true" ht="18.85" hidden="false" customHeight="true" outlineLevel="0" collapsed="false">
      <c r="A26" s="119" t="s">
        <v>87</v>
      </c>
      <c r="B26" s="68" t="s">
        <v>88</v>
      </c>
      <c r="C26" s="69" t="n">
        <v>13858</v>
      </c>
      <c r="D26" s="70" t="n">
        <v>6006</v>
      </c>
      <c r="E26" s="70" t="n">
        <f aca="false">D26+C26</f>
        <v>19864</v>
      </c>
      <c r="F26" s="71" t="n">
        <f aca="false">E26/$E$7</f>
        <v>0.00416074501298138</v>
      </c>
      <c r="G26" s="120" t="n">
        <v>8365</v>
      </c>
      <c r="H26" s="121" t="n">
        <v>5871</v>
      </c>
      <c r="I26" s="70" t="n">
        <f aca="false">H26+G26</f>
        <v>14236</v>
      </c>
      <c r="J26" s="71" t="n">
        <f aca="false">(E26/I26-1)</f>
        <v>0.395335768474291</v>
      </c>
      <c r="K26" s="69" t="n">
        <v>51834</v>
      </c>
      <c r="L26" s="70" t="n">
        <v>26764</v>
      </c>
      <c r="M26" s="70" t="n">
        <f aca="false">L26+K26</f>
        <v>78598</v>
      </c>
      <c r="N26" s="71" t="n">
        <f aca="false">M26/$M$7</f>
        <v>0.00406405611808028</v>
      </c>
      <c r="O26" s="70" t="n">
        <v>32815</v>
      </c>
      <c r="P26" s="70" t="n">
        <v>24228</v>
      </c>
      <c r="Q26" s="70" t="n">
        <f aca="false">P26+O26</f>
        <v>57043</v>
      </c>
      <c r="R26" s="122" t="n">
        <f aca="false">(M26/Q26-1)</f>
        <v>0.377872832775275</v>
      </c>
    </row>
    <row r="27" s="66" customFormat="true" ht="18.85" hidden="false" customHeight="true" outlineLevel="0" collapsed="false">
      <c r="A27" s="119" t="s">
        <v>91</v>
      </c>
      <c r="B27" s="68" t="s">
        <v>92</v>
      </c>
      <c r="C27" s="69" t="n">
        <v>15790</v>
      </c>
      <c r="D27" s="70" t="n">
        <v>82</v>
      </c>
      <c r="E27" s="70" t="n">
        <f aca="false">D27+C27</f>
        <v>15872</v>
      </c>
      <c r="F27" s="71" t="n">
        <f aca="false">E27/$E$7</f>
        <v>0.00332457434786752</v>
      </c>
      <c r="G27" s="120" t="n">
        <v>16171</v>
      </c>
      <c r="H27" s="121" t="n">
        <v>82</v>
      </c>
      <c r="I27" s="70" t="n">
        <f aca="false">H27+G27</f>
        <v>16253</v>
      </c>
      <c r="J27" s="71" t="n">
        <f aca="false">(E27/I27-1)</f>
        <v>-0.0234418261244078</v>
      </c>
      <c r="K27" s="69" t="n">
        <v>64204</v>
      </c>
      <c r="L27" s="70" t="n">
        <v>465</v>
      </c>
      <c r="M27" s="70" t="n">
        <f aca="false">L27+K27</f>
        <v>64669</v>
      </c>
      <c r="N27" s="71" t="n">
        <f aca="false">M27/$M$7</f>
        <v>0.00334383120563034</v>
      </c>
      <c r="O27" s="70" t="n">
        <v>63920</v>
      </c>
      <c r="P27" s="70" t="n">
        <v>330</v>
      </c>
      <c r="Q27" s="70" t="n">
        <f aca="false">P27+O27</f>
        <v>64250</v>
      </c>
      <c r="R27" s="122" t="n">
        <f aca="false">(M27/Q27-1)</f>
        <v>0.00652140077821017</v>
      </c>
    </row>
    <row r="28" s="66" customFormat="true" ht="18.85" hidden="false" customHeight="true" outlineLevel="0" collapsed="false">
      <c r="A28" s="119" t="s">
        <v>89</v>
      </c>
      <c r="B28" s="68" t="s">
        <v>90</v>
      </c>
      <c r="C28" s="69" t="n">
        <v>15778</v>
      </c>
      <c r="D28" s="70" t="n">
        <v>0</v>
      </c>
      <c r="E28" s="70" t="n">
        <f aca="false">D28+C28</f>
        <v>15778</v>
      </c>
      <c r="F28" s="71" t="n">
        <f aca="false">E28/$E$7</f>
        <v>0.00330488495845853</v>
      </c>
      <c r="G28" s="120" t="n">
        <v>15250</v>
      </c>
      <c r="H28" s="121" t="n">
        <v>16</v>
      </c>
      <c r="I28" s="70" t="n">
        <f aca="false">H28+G28</f>
        <v>15266</v>
      </c>
      <c r="J28" s="71" t="n">
        <f aca="false">(E28/I28-1)</f>
        <v>0.0335385824708503</v>
      </c>
      <c r="K28" s="69" t="n">
        <v>67806</v>
      </c>
      <c r="L28" s="70" t="n">
        <v>149</v>
      </c>
      <c r="M28" s="70" t="n">
        <f aca="false">L28+K28</f>
        <v>67955</v>
      </c>
      <c r="N28" s="71" t="n">
        <f aca="false">M28/$M$7</f>
        <v>0.00351373996162937</v>
      </c>
      <c r="O28" s="70" t="n">
        <v>60504</v>
      </c>
      <c r="P28" s="70" t="n">
        <v>172</v>
      </c>
      <c r="Q28" s="70" t="n">
        <f aca="false">P28+O28</f>
        <v>60676</v>
      </c>
      <c r="R28" s="122" t="n">
        <f aca="false">(M28/Q28-1)</f>
        <v>0.11996506032039</v>
      </c>
    </row>
    <row r="29" s="66" customFormat="true" ht="18.85" hidden="false" customHeight="true" outlineLevel="0" collapsed="false">
      <c r="A29" s="119" t="s">
        <v>93</v>
      </c>
      <c r="B29" s="68" t="s">
        <v>94</v>
      </c>
      <c r="C29" s="69" t="n">
        <v>13963</v>
      </c>
      <c r="D29" s="70" t="n">
        <v>501</v>
      </c>
      <c r="E29" s="70" t="n">
        <f aca="false">D29+C29</f>
        <v>14464</v>
      </c>
      <c r="F29" s="71" t="n">
        <f aca="false">E29/$E$7</f>
        <v>0.00302965242991153</v>
      </c>
      <c r="G29" s="120" t="n">
        <v>18318</v>
      </c>
      <c r="H29" s="121" t="n">
        <v>243</v>
      </c>
      <c r="I29" s="70" t="n">
        <f aca="false">H29+G29</f>
        <v>18561</v>
      </c>
      <c r="J29" s="71" t="n">
        <f aca="false">(E29/I29-1)</f>
        <v>-0.220731641614137</v>
      </c>
      <c r="K29" s="69" t="n">
        <v>55127</v>
      </c>
      <c r="L29" s="70" t="n">
        <v>3046</v>
      </c>
      <c r="M29" s="70" t="n">
        <f aca="false">L29+K29</f>
        <v>58173</v>
      </c>
      <c r="N29" s="71" t="n">
        <f aca="false">M29/$M$7</f>
        <v>0.00300794341531698</v>
      </c>
      <c r="O29" s="70" t="n">
        <v>67192</v>
      </c>
      <c r="P29" s="70" t="n">
        <v>851</v>
      </c>
      <c r="Q29" s="70" t="n">
        <f aca="false">P29+O29</f>
        <v>68043</v>
      </c>
      <c r="R29" s="122" t="n">
        <f aca="false">(M29/Q29-1)</f>
        <v>-0.14505533265729</v>
      </c>
    </row>
    <row r="30" s="66" customFormat="true" ht="18.85" hidden="false" customHeight="true" outlineLevel="0" collapsed="false">
      <c r="A30" s="119" t="s">
        <v>95</v>
      </c>
      <c r="B30" s="68" t="s">
        <v>96</v>
      </c>
      <c r="C30" s="69" t="n">
        <v>14077</v>
      </c>
      <c r="D30" s="70" t="n">
        <v>20</v>
      </c>
      <c r="E30" s="70" t="n">
        <f aca="false">D30+C30</f>
        <v>14097</v>
      </c>
      <c r="F30" s="71" t="n">
        <f aca="false">E30/$E$7</f>
        <v>0.00295278002658068</v>
      </c>
      <c r="G30" s="120" t="n">
        <v>15925</v>
      </c>
      <c r="H30" s="121" t="n">
        <v>795</v>
      </c>
      <c r="I30" s="70" t="n">
        <f aca="false">H30+G30</f>
        <v>16720</v>
      </c>
      <c r="J30" s="71" t="n">
        <f aca="false">(E30/I30-1)</f>
        <v>-0.156877990430622</v>
      </c>
      <c r="K30" s="69" t="n">
        <v>56649</v>
      </c>
      <c r="L30" s="70" t="n">
        <v>14519</v>
      </c>
      <c r="M30" s="70" t="n">
        <f aca="false">L30+K30</f>
        <v>71168</v>
      </c>
      <c r="N30" s="71" t="n">
        <f aca="false">M30/$M$7</f>
        <v>0.00367987411653652</v>
      </c>
      <c r="O30" s="70" t="n">
        <v>65567</v>
      </c>
      <c r="P30" s="70" t="n">
        <v>3971</v>
      </c>
      <c r="Q30" s="70" t="n">
        <f aca="false">P30+O30</f>
        <v>69538</v>
      </c>
      <c r="R30" s="122" t="n">
        <f aca="false">(M30/Q30-1)</f>
        <v>0.0234404210647416</v>
      </c>
    </row>
    <row r="31" s="66" customFormat="true" ht="18.85" hidden="false" customHeight="true" outlineLevel="0" collapsed="false">
      <c r="A31" s="119" t="s">
        <v>97</v>
      </c>
      <c r="B31" s="68" t="s">
        <v>98</v>
      </c>
      <c r="C31" s="69" t="n">
        <v>12264</v>
      </c>
      <c r="D31" s="70" t="n">
        <v>51</v>
      </c>
      <c r="E31" s="70" t="n">
        <f aca="false">D31+C31</f>
        <v>12315</v>
      </c>
      <c r="F31" s="71" t="n">
        <f aca="false">E31/$E$7</f>
        <v>0.00257951947416763</v>
      </c>
      <c r="G31" s="120" t="n">
        <v>13590</v>
      </c>
      <c r="H31" s="121" t="n">
        <v>109</v>
      </c>
      <c r="I31" s="70" t="n">
        <f aca="false">H31+G31</f>
        <v>13699</v>
      </c>
      <c r="J31" s="71" t="n">
        <f aca="false">(E31/I31-1)</f>
        <v>-0.10102927220965</v>
      </c>
      <c r="K31" s="69" t="n">
        <v>49486</v>
      </c>
      <c r="L31" s="70" t="n">
        <v>235</v>
      </c>
      <c r="M31" s="70" t="n">
        <f aca="false">L31+K31</f>
        <v>49721</v>
      </c>
      <c r="N31" s="71" t="n">
        <f aca="false">M31/$M$7</f>
        <v>0.00257091699848685</v>
      </c>
      <c r="O31" s="70" t="n">
        <v>49688</v>
      </c>
      <c r="P31" s="70" t="n">
        <v>584</v>
      </c>
      <c r="Q31" s="70" t="n">
        <f aca="false">P31+O31</f>
        <v>50272</v>
      </c>
      <c r="R31" s="122" t="n">
        <f aca="false">(M31/Q31-1)</f>
        <v>-0.01096037555697</v>
      </c>
    </row>
    <row r="32" s="66" customFormat="true" ht="18.85" hidden="false" customHeight="true" outlineLevel="0" collapsed="false">
      <c r="A32" s="119" t="s">
        <v>99</v>
      </c>
      <c r="B32" s="68" t="s">
        <v>100</v>
      </c>
      <c r="C32" s="69" t="n">
        <v>10964</v>
      </c>
      <c r="D32" s="70" t="n">
        <v>14</v>
      </c>
      <c r="E32" s="70" t="n">
        <f aca="false">D32+C32</f>
        <v>10978</v>
      </c>
      <c r="F32" s="71" t="n">
        <f aca="false">E32/$E$7</f>
        <v>0.00229946932906311</v>
      </c>
      <c r="G32" s="120" t="n">
        <v>11450</v>
      </c>
      <c r="H32" s="121" t="n">
        <v>31</v>
      </c>
      <c r="I32" s="70" t="n">
        <f aca="false">H32+G32</f>
        <v>11481</v>
      </c>
      <c r="J32" s="71" t="n">
        <f aca="false">(E32/I32-1)</f>
        <v>-0.043811514676422</v>
      </c>
      <c r="K32" s="69" t="n">
        <v>41962</v>
      </c>
      <c r="L32" s="70" t="n">
        <v>106</v>
      </c>
      <c r="M32" s="70" t="n">
        <f aca="false">L32+K32</f>
        <v>42068</v>
      </c>
      <c r="N32" s="71" t="n">
        <f aca="false">M32/$M$7</f>
        <v>0.00217520436621035</v>
      </c>
      <c r="O32" s="70" t="n">
        <v>42517</v>
      </c>
      <c r="P32" s="70" t="n">
        <v>310</v>
      </c>
      <c r="Q32" s="70" t="n">
        <f aca="false">P32+O32</f>
        <v>42827</v>
      </c>
      <c r="R32" s="122" t="n">
        <f aca="false">(M32/Q32-1)</f>
        <v>-0.0177224648002429</v>
      </c>
    </row>
    <row r="33" s="66" customFormat="true" ht="18.85" hidden="false" customHeight="true" outlineLevel="0" collapsed="false">
      <c r="A33" s="119" t="s">
        <v>101</v>
      </c>
      <c r="B33" s="68" t="s">
        <v>102</v>
      </c>
      <c r="C33" s="69" t="n">
        <v>10427</v>
      </c>
      <c r="D33" s="70" t="n">
        <v>156</v>
      </c>
      <c r="E33" s="70" t="n">
        <f aca="false">D33+C33</f>
        <v>10583</v>
      </c>
      <c r="F33" s="71" t="n">
        <f aca="false">E33/$E$7</f>
        <v>0.00221673200122744</v>
      </c>
      <c r="G33" s="120" t="n">
        <v>8713</v>
      </c>
      <c r="H33" s="121" t="n">
        <v>158</v>
      </c>
      <c r="I33" s="70" t="n">
        <f aca="false">H33+G33</f>
        <v>8871</v>
      </c>
      <c r="J33" s="71" t="n">
        <f aca="false">(E33/I33-1)</f>
        <v>0.19298838913313</v>
      </c>
      <c r="K33" s="69" t="n">
        <v>42414</v>
      </c>
      <c r="L33" s="70" t="n">
        <v>829</v>
      </c>
      <c r="M33" s="70" t="n">
        <f aca="false">L33+K33</f>
        <v>43243</v>
      </c>
      <c r="N33" s="71" t="n">
        <f aca="false">M33/$M$7</f>
        <v>0.00223595993173039</v>
      </c>
      <c r="O33" s="70" t="n">
        <v>33319</v>
      </c>
      <c r="P33" s="70" t="n">
        <v>1078</v>
      </c>
      <c r="Q33" s="70" t="n">
        <f aca="false">P33+O33</f>
        <v>34397</v>
      </c>
      <c r="R33" s="122" t="n">
        <f aca="false">(M33/Q33-1)</f>
        <v>0.257173590720121</v>
      </c>
    </row>
    <row r="34" s="66" customFormat="true" ht="18.85" hidden="false" customHeight="true" outlineLevel="0" collapsed="false">
      <c r="A34" s="119" t="s">
        <v>103</v>
      </c>
      <c r="B34" s="68" t="s">
        <v>104</v>
      </c>
      <c r="C34" s="69" t="n">
        <v>8893</v>
      </c>
      <c r="D34" s="70" t="n">
        <v>213</v>
      </c>
      <c r="E34" s="70" t="n">
        <f aca="false">D34+C34</f>
        <v>9106</v>
      </c>
      <c r="F34" s="71" t="n">
        <f aca="false">E34/$E$7</f>
        <v>0.0019073572335989</v>
      </c>
      <c r="G34" s="120" t="n">
        <v>6514</v>
      </c>
      <c r="H34" s="121" t="n">
        <v>67</v>
      </c>
      <c r="I34" s="70" t="n">
        <f aca="false">H34+G34</f>
        <v>6581</v>
      </c>
      <c r="J34" s="71" t="n">
        <f aca="false">(E34/I34-1)</f>
        <v>0.383680291748974</v>
      </c>
      <c r="K34" s="69" t="n">
        <v>37925</v>
      </c>
      <c r="L34" s="70" t="n">
        <v>351</v>
      </c>
      <c r="M34" s="70" t="n">
        <f aca="false">L34+K34</f>
        <v>38276</v>
      </c>
      <c r="N34" s="71" t="n">
        <f aca="false">M34/$M$7</f>
        <v>0.0019791319368895</v>
      </c>
      <c r="O34" s="70" t="n">
        <v>20426</v>
      </c>
      <c r="P34" s="70" t="n">
        <v>537</v>
      </c>
      <c r="Q34" s="70" t="n">
        <f aca="false">P34+O34</f>
        <v>20963</v>
      </c>
      <c r="R34" s="122" t="n">
        <f aca="false">(M34/Q34-1)</f>
        <v>0.82588369985212</v>
      </c>
    </row>
    <row r="35" s="66" customFormat="true" ht="18.85" hidden="false" customHeight="true" outlineLevel="0" collapsed="false">
      <c r="A35" s="119" t="s">
        <v>105</v>
      </c>
      <c r="B35" s="68" t="s">
        <v>106</v>
      </c>
      <c r="C35" s="69" t="n">
        <v>7494</v>
      </c>
      <c r="D35" s="70" t="n">
        <v>778</v>
      </c>
      <c r="E35" s="70" t="n">
        <f aca="false">D35+C35</f>
        <v>8272</v>
      </c>
      <c r="F35" s="71" t="n">
        <f aca="false">E35/$E$7</f>
        <v>0.00173266626799144</v>
      </c>
      <c r="G35" s="120" t="n">
        <v>7952</v>
      </c>
      <c r="H35" s="121" t="n">
        <v>604</v>
      </c>
      <c r="I35" s="70" t="n">
        <f aca="false">H35+G35</f>
        <v>8556</v>
      </c>
      <c r="J35" s="71" t="n">
        <f aca="false">(E35/I35-1)</f>
        <v>-0.0331930808789154</v>
      </c>
      <c r="K35" s="69" t="n">
        <v>29433</v>
      </c>
      <c r="L35" s="70" t="n">
        <v>2188</v>
      </c>
      <c r="M35" s="70" t="n">
        <f aca="false">L35+K35</f>
        <v>31621</v>
      </c>
      <c r="N35" s="71" t="n">
        <f aca="false">M35/$M$7</f>
        <v>0.00163502275515683</v>
      </c>
      <c r="O35" s="70" t="n">
        <v>29544</v>
      </c>
      <c r="P35" s="70" t="n">
        <v>1937</v>
      </c>
      <c r="Q35" s="70" t="n">
        <f aca="false">P35+O35</f>
        <v>31481</v>
      </c>
      <c r="R35" s="122" t="n">
        <f aca="false">(M35/Q35-1)</f>
        <v>0.00444712683841053</v>
      </c>
    </row>
    <row r="36" s="66" customFormat="true" ht="18.85" hidden="false" customHeight="true" outlineLevel="0" collapsed="false">
      <c r="A36" s="119" t="s">
        <v>107</v>
      </c>
      <c r="B36" s="68" t="s">
        <v>108</v>
      </c>
      <c r="C36" s="69" t="n">
        <v>7012</v>
      </c>
      <c r="D36" s="70" t="n">
        <v>119</v>
      </c>
      <c r="E36" s="70" t="n">
        <f aca="false">D36+C36</f>
        <v>7131</v>
      </c>
      <c r="F36" s="71" t="n">
        <f aca="false">E36/$E$7</f>
        <v>0.00149367059442057</v>
      </c>
      <c r="G36" s="120" t="n">
        <v>7074</v>
      </c>
      <c r="H36" s="121" t="n">
        <v>276</v>
      </c>
      <c r="I36" s="70" t="n">
        <f aca="false">H36+G36</f>
        <v>7350</v>
      </c>
      <c r="J36" s="71" t="n">
        <f aca="false">(E36/I36-1)</f>
        <v>-0.029795918367347</v>
      </c>
      <c r="K36" s="69" t="n">
        <v>27792</v>
      </c>
      <c r="L36" s="70" t="n">
        <v>766</v>
      </c>
      <c r="M36" s="70" t="n">
        <f aca="false">L36+K36</f>
        <v>28558</v>
      </c>
      <c r="N36" s="71" t="n">
        <f aca="false">M36/$M$7</f>
        <v>0.00147664462989054</v>
      </c>
      <c r="O36" s="70" t="n">
        <v>25856</v>
      </c>
      <c r="P36" s="70" t="n">
        <v>451</v>
      </c>
      <c r="Q36" s="70" t="n">
        <f aca="false">P36+O36</f>
        <v>26307</v>
      </c>
      <c r="R36" s="122" t="n">
        <f aca="false">(M36/Q36-1)</f>
        <v>0.0855665792374654</v>
      </c>
    </row>
    <row r="37" s="66" customFormat="true" ht="18.85" hidden="false" customHeight="true" outlineLevel="0" collapsed="false">
      <c r="A37" s="119" t="s">
        <v>109</v>
      </c>
      <c r="B37" s="68" t="s">
        <v>110</v>
      </c>
      <c r="C37" s="69" t="n">
        <v>6451</v>
      </c>
      <c r="D37" s="70" t="n">
        <v>0</v>
      </c>
      <c r="E37" s="70" t="n">
        <f aca="false">D37+C37</f>
        <v>6451</v>
      </c>
      <c r="F37" s="71" t="n">
        <f aca="false">E37/$E$7</f>
        <v>0.00135123671358955</v>
      </c>
      <c r="G37" s="120" t="n">
        <v>7184</v>
      </c>
      <c r="H37" s="121"/>
      <c r="I37" s="70" t="n">
        <f aca="false">H37+G37</f>
        <v>7184</v>
      </c>
      <c r="J37" s="71" t="n">
        <f aca="false">(E37/I37-1)</f>
        <v>-0.102032293986637</v>
      </c>
      <c r="K37" s="69" t="n">
        <v>26861</v>
      </c>
      <c r="L37" s="70"/>
      <c r="M37" s="70" t="n">
        <f aca="false">L37+K37</f>
        <v>26861</v>
      </c>
      <c r="N37" s="71" t="n">
        <f aca="false">M37/$M$7</f>
        <v>0.00138889808122032</v>
      </c>
      <c r="O37" s="70" t="n">
        <v>7184</v>
      </c>
      <c r="P37" s="70" t="n">
        <v>38</v>
      </c>
      <c r="Q37" s="70" t="n">
        <f aca="false">P37+O37</f>
        <v>7222</v>
      </c>
      <c r="R37" s="122" t="n">
        <f aca="false">(M37/Q37-1)</f>
        <v>2.71932982553309</v>
      </c>
    </row>
    <row r="38" s="66" customFormat="true" ht="18.85" hidden="false" customHeight="true" outlineLevel="0" collapsed="false">
      <c r="A38" s="119" t="s">
        <v>111</v>
      </c>
      <c r="B38" s="68" t="s">
        <v>112</v>
      </c>
      <c r="C38" s="69" t="n">
        <v>0</v>
      </c>
      <c r="D38" s="70" t="n">
        <v>6073</v>
      </c>
      <c r="E38" s="70" t="n">
        <f aca="false">D38+C38</f>
        <v>6073</v>
      </c>
      <c r="F38" s="71" t="n">
        <f aca="false">E38/$E$7</f>
        <v>0.00127206023277466</v>
      </c>
      <c r="G38" s="120" t="n">
        <v>0</v>
      </c>
      <c r="H38" s="121" t="n">
        <v>13525</v>
      </c>
      <c r="I38" s="70" t="n">
        <f aca="false">H38+G38</f>
        <v>13525</v>
      </c>
      <c r="J38" s="71" t="n">
        <f aca="false">(E38/I38-1)</f>
        <v>-0.55097966728281</v>
      </c>
      <c r="K38" s="69"/>
      <c r="L38" s="70" t="n">
        <v>31475</v>
      </c>
      <c r="M38" s="70" t="n">
        <f aca="false">L38+K38</f>
        <v>31475</v>
      </c>
      <c r="N38" s="71" t="n">
        <f aca="false">M38/$M$7</f>
        <v>0.00162747355297306</v>
      </c>
      <c r="O38" s="70" t="n">
        <v>0</v>
      </c>
      <c r="P38" s="70" t="n">
        <v>52595</v>
      </c>
      <c r="Q38" s="70" t="n">
        <f aca="false">P38+O38</f>
        <v>52595</v>
      </c>
      <c r="R38" s="122" t="n">
        <f aca="false">(M38/Q38-1)</f>
        <v>-0.401559083563076</v>
      </c>
    </row>
    <row r="39" s="66" customFormat="true" ht="18.85" hidden="false" customHeight="true" outlineLevel="0" collapsed="false">
      <c r="A39" s="119" t="s">
        <v>113</v>
      </c>
      <c r="B39" s="68" t="s">
        <v>114</v>
      </c>
      <c r="C39" s="69" t="n">
        <v>4130</v>
      </c>
      <c r="D39" s="70" t="n">
        <v>512</v>
      </c>
      <c r="E39" s="70" t="n">
        <f aca="false">D39+C39</f>
        <v>4642</v>
      </c>
      <c r="F39" s="71" t="n">
        <f aca="false">E39/$E$7</f>
        <v>0.000972320698261155</v>
      </c>
      <c r="G39" s="120" t="n">
        <v>6146</v>
      </c>
      <c r="H39" s="121" t="n">
        <v>611</v>
      </c>
      <c r="I39" s="70" t="n">
        <f aca="false">H39+G39</f>
        <v>6757</v>
      </c>
      <c r="J39" s="71" t="n">
        <f aca="false">(E39/I39-1)</f>
        <v>-0.313008731685659</v>
      </c>
      <c r="K39" s="69" t="n">
        <v>17987</v>
      </c>
      <c r="L39" s="70" t="n">
        <v>2486</v>
      </c>
      <c r="M39" s="70" t="n">
        <f aca="false">L39+K39</f>
        <v>20473</v>
      </c>
      <c r="N39" s="71" t="n">
        <f aca="false">M39/$M$7</f>
        <v>0.00105859463224837</v>
      </c>
      <c r="O39" s="70" t="n">
        <v>23750</v>
      </c>
      <c r="P39" s="70" t="n">
        <v>2763</v>
      </c>
      <c r="Q39" s="70" t="n">
        <f aca="false">P39+O39</f>
        <v>26513</v>
      </c>
      <c r="R39" s="122" t="n">
        <f aca="false">(M39/Q39-1)</f>
        <v>-0.227812771093426</v>
      </c>
    </row>
    <row r="40" s="66" customFormat="true" ht="18.85" hidden="false" customHeight="true" outlineLevel="0" collapsed="false">
      <c r="A40" s="119" t="s">
        <v>115</v>
      </c>
      <c r="B40" s="68" t="s">
        <v>116</v>
      </c>
      <c r="C40" s="69" t="n">
        <v>2199</v>
      </c>
      <c r="D40" s="70" t="n">
        <v>2111</v>
      </c>
      <c r="E40" s="70" t="n">
        <f aca="false">D40+C40</f>
        <v>4310</v>
      </c>
      <c r="F40" s="71" t="n">
        <f aca="false">E40/$E$7</f>
        <v>0.000902779450561305</v>
      </c>
      <c r="G40" s="120" t="n">
        <v>2221</v>
      </c>
      <c r="H40" s="121" t="n">
        <v>3222</v>
      </c>
      <c r="I40" s="70" t="n">
        <f aca="false">H40+G40</f>
        <v>5443</v>
      </c>
      <c r="J40" s="71" t="n">
        <f aca="false">(E40/I40-1)</f>
        <v>-0.208157266213485</v>
      </c>
      <c r="K40" s="69" t="n">
        <v>9654</v>
      </c>
      <c r="L40" s="70" t="n">
        <v>9268</v>
      </c>
      <c r="M40" s="70" t="n">
        <f aca="false">L40+K40</f>
        <v>18922</v>
      </c>
      <c r="N40" s="71" t="n">
        <f aca="false">M40/$M$7</f>
        <v>0.000978397285761915</v>
      </c>
      <c r="O40" s="70" t="n">
        <v>9785</v>
      </c>
      <c r="P40" s="70" t="n">
        <v>15833</v>
      </c>
      <c r="Q40" s="70" t="n">
        <f aca="false">P40+O40</f>
        <v>25618</v>
      </c>
      <c r="R40" s="122" t="n">
        <f aca="false">(M40/Q40-1)</f>
        <v>-0.261378718088844</v>
      </c>
    </row>
    <row r="41" s="66" customFormat="true" ht="18.85" hidden="false" customHeight="true" outlineLevel="0" collapsed="false">
      <c r="A41" s="119" t="s">
        <v>117</v>
      </c>
      <c r="B41" s="68" t="s">
        <v>118</v>
      </c>
      <c r="C41" s="69" t="n">
        <v>4143</v>
      </c>
      <c r="D41" s="70" t="n">
        <v>80</v>
      </c>
      <c r="E41" s="70" t="n">
        <f aca="false">D41+C41</f>
        <v>4223</v>
      </c>
      <c r="F41" s="71" t="n">
        <f aca="false">E41/$E$7</f>
        <v>0.000884556292278513</v>
      </c>
      <c r="G41" s="120" t="n">
        <v>2636</v>
      </c>
      <c r="H41" s="121" t="n">
        <v>205</v>
      </c>
      <c r="I41" s="70" t="n">
        <f aca="false">H41+G41</f>
        <v>2841</v>
      </c>
      <c r="J41" s="71" t="n">
        <f aca="false">(E41/I41-1)</f>
        <v>0.486448433650123</v>
      </c>
      <c r="K41" s="69" t="n">
        <v>16649</v>
      </c>
      <c r="L41" s="70" t="n">
        <v>820</v>
      </c>
      <c r="M41" s="70" t="n">
        <f aca="false">L41+K41</f>
        <v>17469</v>
      </c>
      <c r="N41" s="71" t="n">
        <f aca="false">M41/$M$7</f>
        <v>0.000903267211974152</v>
      </c>
      <c r="O41" s="70" t="n">
        <v>10192</v>
      </c>
      <c r="P41" s="70" t="n">
        <v>602</v>
      </c>
      <c r="Q41" s="70" t="n">
        <f aca="false">P41+O41</f>
        <v>10794</v>
      </c>
      <c r="R41" s="122" t="n">
        <f aca="false">(M41/Q41-1)</f>
        <v>0.61839911061701</v>
      </c>
    </row>
    <row r="42" s="66" customFormat="true" ht="18.85" hidden="false" customHeight="true" outlineLevel="0" collapsed="false">
      <c r="A42" s="119" t="s">
        <v>119</v>
      </c>
      <c r="B42" s="68" t="s">
        <v>120</v>
      </c>
      <c r="C42" s="69" t="n">
        <v>3042</v>
      </c>
      <c r="D42" s="70" t="n">
        <v>201</v>
      </c>
      <c r="E42" s="70" t="n">
        <f aca="false">D42+C42</f>
        <v>3243</v>
      </c>
      <c r="F42" s="71" t="n">
        <f aca="false">E42/$E$7</f>
        <v>0.000679283934610281</v>
      </c>
      <c r="G42" s="120" t="n">
        <v>2992</v>
      </c>
      <c r="H42" s="121" t="n">
        <v>92</v>
      </c>
      <c r="I42" s="70" t="n">
        <f aca="false">H42+G42</f>
        <v>3084</v>
      </c>
      <c r="J42" s="71" t="n">
        <f aca="false">(E42/I42-1)</f>
        <v>0.0515564202334631</v>
      </c>
      <c r="K42" s="69" t="n">
        <v>12454</v>
      </c>
      <c r="L42" s="70" t="n">
        <v>1424</v>
      </c>
      <c r="M42" s="70" t="n">
        <f aca="false">L42+K42</f>
        <v>13878</v>
      </c>
      <c r="N42" s="71" t="n">
        <f aca="false">M42/$M$7</f>
        <v>0.000717587862372046</v>
      </c>
      <c r="O42" s="70" t="n">
        <v>11289</v>
      </c>
      <c r="P42" s="70" t="n">
        <v>741</v>
      </c>
      <c r="Q42" s="70" t="n">
        <f aca="false">P42+O42</f>
        <v>12030</v>
      </c>
      <c r="R42" s="122" t="n">
        <f aca="false">(M42/Q42-1)</f>
        <v>0.153615960099751</v>
      </c>
    </row>
    <row r="43" s="66" customFormat="true" ht="18.85" hidden="false" customHeight="true" outlineLevel="0" collapsed="false">
      <c r="A43" s="119" t="s">
        <v>121</v>
      </c>
      <c r="B43" s="68" t="s">
        <v>122</v>
      </c>
      <c r="C43" s="69" t="n">
        <v>2943</v>
      </c>
      <c r="D43" s="70" t="n">
        <v>31</v>
      </c>
      <c r="E43" s="70" t="n">
        <f aca="false">D43+C43</f>
        <v>2974</v>
      </c>
      <c r="F43" s="71" t="n">
        <f aca="false">E43/$E$7</f>
        <v>0.000622938767046246</v>
      </c>
      <c r="G43" s="120" t="n">
        <v>2775</v>
      </c>
      <c r="H43" s="121" t="n">
        <v>70</v>
      </c>
      <c r="I43" s="70" t="n">
        <f aca="false">H43+G43</f>
        <v>2845</v>
      </c>
      <c r="J43" s="71" t="n">
        <f aca="false">(E43/I43-1)</f>
        <v>0.0453427065026362</v>
      </c>
      <c r="K43" s="69" t="n">
        <v>10963</v>
      </c>
      <c r="L43" s="70" t="n">
        <v>73</v>
      </c>
      <c r="M43" s="70" t="n">
        <f aca="false">L43+K43</f>
        <v>11036</v>
      </c>
      <c r="N43" s="71" t="n">
        <f aca="false">M43/$M$7</f>
        <v>0.000570636954109951</v>
      </c>
      <c r="O43" s="70" t="n">
        <v>11726</v>
      </c>
      <c r="P43" s="70" t="n">
        <v>268</v>
      </c>
      <c r="Q43" s="70" t="n">
        <f aca="false">P43+O43</f>
        <v>11994</v>
      </c>
      <c r="R43" s="122" t="n">
        <f aca="false">(M43/Q43-1)</f>
        <v>-0.0798732699683175</v>
      </c>
    </row>
    <row r="44" s="66" customFormat="true" ht="18.85" hidden="false" customHeight="true" outlineLevel="0" collapsed="false">
      <c r="A44" s="119" t="s">
        <v>125</v>
      </c>
      <c r="B44" s="68" t="s">
        <v>126</v>
      </c>
      <c r="C44" s="69" t="n">
        <v>1544</v>
      </c>
      <c r="D44" s="70" t="n">
        <v>1051</v>
      </c>
      <c r="E44" s="70" t="n">
        <f aca="false">D44+C44</f>
        <v>2595</v>
      </c>
      <c r="F44" s="71" t="n">
        <f aca="false">E44/$E$7</f>
        <v>0.000543552824641899</v>
      </c>
      <c r="G44" s="120" t="n">
        <v>2017</v>
      </c>
      <c r="H44" s="121" t="n">
        <v>1169</v>
      </c>
      <c r="I44" s="70" t="n">
        <f aca="false">H44+G44</f>
        <v>3186</v>
      </c>
      <c r="J44" s="71" t="n">
        <f aca="false">(E44/I44-1)</f>
        <v>-0.185499058380414</v>
      </c>
      <c r="K44" s="69" t="n">
        <v>7105</v>
      </c>
      <c r="L44" s="70" t="n">
        <v>4438</v>
      </c>
      <c r="M44" s="70" t="n">
        <f aca="false">L44+K44</f>
        <v>11543</v>
      </c>
      <c r="N44" s="71" t="n">
        <f aca="false">M44/$M$7</f>
        <v>0.000596852334296046</v>
      </c>
      <c r="O44" s="70" t="n">
        <v>7614</v>
      </c>
      <c r="P44" s="70" t="n">
        <v>4248</v>
      </c>
      <c r="Q44" s="70" t="n">
        <f aca="false">P44+O44</f>
        <v>11862</v>
      </c>
      <c r="R44" s="122" t="n">
        <f aca="false">(M44/Q44-1)</f>
        <v>-0.0268925982127803</v>
      </c>
    </row>
    <row r="45" s="66" customFormat="true" ht="18.85" hidden="false" customHeight="true" outlineLevel="0" collapsed="false">
      <c r="A45" s="119" t="s">
        <v>123</v>
      </c>
      <c r="B45" s="68" t="s">
        <v>124</v>
      </c>
      <c r="C45" s="69" t="n">
        <v>2515</v>
      </c>
      <c r="D45" s="70" t="n">
        <v>0</v>
      </c>
      <c r="E45" s="70" t="n">
        <f aca="false">D45+C45</f>
        <v>2515</v>
      </c>
      <c r="F45" s="71" t="n">
        <f aca="false">E45/$E$7</f>
        <v>0.000526795897485309</v>
      </c>
      <c r="G45" s="120" t="n">
        <v>2863</v>
      </c>
      <c r="H45" s="121" t="n">
        <v>0</v>
      </c>
      <c r="I45" s="70" t="n">
        <f aca="false">H45+G45</f>
        <v>2863</v>
      </c>
      <c r="J45" s="71" t="n">
        <f aca="false">(E45/I45-1)</f>
        <v>-0.121550820817324</v>
      </c>
      <c r="K45" s="69" t="n">
        <v>10042</v>
      </c>
      <c r="L45" s="70"/>
      <c r="M45" s="70" t="n">
        <f aca="false">L45+K45</f>
        <v>10042</v>
      </c>
      <c r="N45" s="71" t="n">
        <f aca="false">M45/$M$7</f>
        <v>0.000519240331023209</v>
      </c>
      <c r="O45" s="70" t="n">
        <v>10781</v>
      </c>
      <c r="P45" s="70" t="n">
        <v>14</v>
      </c>
      <c r="Q45" s="70" t="n">
        <f aca="false">P45+O45</f>
        <v>10795</v>
      </c>
      <c r="R45" s="122" t="n">
        <f aca="false">(M45/Q45-1)</f>
        <v>-0.0697545159796202</v>
      </c>
    </row>
    <row r="46" s="66" customFormat="true" ht="18.85" hidden="false" customHeight="true" outlineLevel="0" collapsed="false">
      <c r="A46" s="119" t="s">
        <v>127</v>
      </c>
      <c r="B46" s="68" t="s">
        <v>128</v>
      </c>
      <c r="C46" s="69" t="n">
        <v>2192</v>
      </c>
      <c r="D46" s="70" t="n">
        <v>131</v>
      </c>
      <c r="E46" s="70" t="n">
        <f aca="false">D46+C46</f>
        <v>2323</v>
      </c>
      <c r="F46" s="71" t="n">
        <f aca="false">E46/$E$7</f>
        <v>0.000486579272309492</v>
      </c>
      <c r="G46" s="120" t="n">
        <v>1836</v>
      </c>
      <c r="H46" s="121" t="n">
        <v>117</v>
      </c>
      <c r="I46" s="70" t="n">
        <f aca="false">H46+G46</f>
        <v>1953</v>
      </c>
      <c r="J46" s="71" t="n">
        <f aca="false">(E46/I46-1)</f>
        <v>0.189452124935996</v>
      </c>
      <c r="K46" s="69" t="n">
        <v>9172</v>
      </c>
      <c r="L46" s="70" t="n">
        <v>485</v>
      </c>
      <c r="M46" s="70" t="n">
        <f aca="false">L46+K46</f>
        <v>9657</v>
      </c>
      <c r="N46" s="71" t="n">
        <f aca="false">M46/$M$7</f>
        <v>0.000499333188278344</v>
      </c>
      <c r="O46" s="70" t="n">
        <v>8044</v>
      </c>
      <c r="P46" s="70" t="n">
        <v>464</v>
      </c>
      <c r="Q46" s="70" t="n">
        <f aca="false">P46+O46</f>
        <v>8508</v>
      </c>
      <c r="R46" s="122" t="n">
        <f aca="false">(M46/Q46-1)</f>
        <v>0.135049365303244</v>
      </c>
    </row>
    <row r="47" s="66" customFormat="true" ht="18.85" hidden="false" customHeight="true" outlineLevel="0" collapsed="false">
      <c r="A47" s="119" t="s">
        <v>129</v>
      </c>
      <c r="B47" s="68" t="s">
        <v>129</v>
      </c>
      <c r="C47" s="69" t="n">
        <v>1860</v>
      </c>
      <c r="D47" s="70" t="n">
        <v>275</v>
      </c>
      <c r="E47" s="70" t="n">
        <f aca="false">D47+C47</f>
        <v>2135</v>
      </c>
      <c r="F47" s="71" t="n">
        <f aca="false">E47/$E$7</f>
        <v>0.000447200493491505</v>
      </c>
      <c r="G47" s="120" t="n">
        <v>1610</v>
      </c>
      <c r="H47" s="121" t="n">
        <v>760</v>
      </c>
      <c r="I47" s="70" t="n">
        <f aca="false">H47+G47</f>
        <v>2370</v>
      </c>
      <c r="J47" s="71" t="n">
        <f aca="false">(E47/I47-1)</f>
        <v>-0.0991561181434599</v>
      </c>
      <c r="K47" s="69" t="n">
        <v>7698</v>
      </c>
      <c r="L47" s="70" t="n">
        <v>2404</v>
      </c>
      <c r="M47" s="70" t="n">
        <f aca="false">L47+K47</f>
        <v>10102</v>
      </c>
      <c r="N47" s="71" t="n">
        <f aca="false">M47/$M$7</f>
        <v>0.000522342742879551</v>
      </c>
      <c r="O47" s="70" t="n">
        <v>7682</v>
      </c>
      <c r="P47" s="70" t="n">
        <v>3557</v>
      </c>
      <c r="Q47" s="70" t="n">
        <f aca="false">P47+O47</f>
        <v>11239</v>
      </c>
      <c r="R47" s="122" t="n">
        <f aca="false">(M47/Q47-1)</f>
        <v>-0.101165584126702</v>
      </c>
    </row>
    <row r="48" s="66" customFormat="true" ht="18.85" hidden="false" customHeight="true" outlineLevel="0" collapsed="false">
      <c r="A48" s="119" t="s">
        <v>130</v>
      </c>
      <c r="B48" s="68" t="s">
        <v>131</v>
      </c>
      <c r="C48" s="69" t="n">
        <v>365</v>
      </c>
      <c r="D48" s="70" t="n">
        <v>1550</v>
      </c>
      <c r="E48" s="70" t="n">
        <f aca="false">D48+C48</f>
        <v>1915</v>
      </c>
      <c r="F48" s="71" t="n">
        <f aca="false">E48/$E$7</f>
        <v>0.000401118943810881</v>
      </c>
      <c r="G48" s="120" t="n">
        <v>2950</v>
      </c>
      <c r="H48" s="121" t="n">
        <v>432</v>
      </c>
      <c r="I48" s="70" t="n">
        <f aca="false">H48+G48</f>
        <v>3382</v>
      </c>
      <c r="J48" s="71" t="n">
        <f aca="false">(E48/I48-1)</f>
        <v>-0.433767001774098</v>
      </c>
      <c r="K48" s="69" t="n">
        <v>3581</v>
      </c>
      <c r="L48" s="70" t="n">
        <v>7460</v>
      </c>
      <c r="M48" s="70" t="n">
        <f aca="false">L48+K48</f>
        <v>11041</v>
      </c>
      <c r="N48" s="71" t="n">
        <f aca="false">M48/$M$7</f>
        <v>0.000570895488431313</v>
      </c>
      <c r="O48" s="70" t="n">
        <v>10057</v>
      </c>
      <c r="P48" s="70" t="n">
        <v>2446</v>
      </c>
      <c r="Q48" s="70" t="n">
        <f aca="false">P48+O48</f>
        <v>12503</v>
      </c>
      <c r="R48" s="122" t="n">
        <f aca="false">(M48/Q48-1)</f>
        <v>-0.11693193633528</v>
      </c>
    </row>
    <row r="49" s="66" customFormat="true" ht="18.85" hidden="false" customHeight="true" outlineLevel="0" collapsed="false">
      <c r="A49" s="119" t="s">
        <v>132</v>
      </c>
      <c r="B49" s="68" t="s">
        <v>132</v>
      </c>
      <c r="C49" s="69" t="n">
        <v>1550</v>
      </c>
      <c r="D49" s="70" t="n">
        <v>122</v>
      </c>
      <c r="E49" s="70" t="n">
        <f aca="false">D49+C49</f>
        <v>1672</v>
      </c>
      <c r="F49" s="71" t="n">
        <f aca="false">E49/$E$7</f>
        <v>0.000350219777572738</v>
      </c>
      <c r="G49" s="120" t="n">
        <v>1581</v>
      </c>
      <c r="H49" s="121" t="n">
        <v>204</v>
      </c>
      <c r="I49" s="70" t="n">
        <f aca="false">H49+G49</f>
        <v>1785</v>
      </c>
      <c r="J49" s="71" t="n">
        <f aca="false">(E49/I49-1)</f>
        <v>-0.0633053221288515</v>
      </c>
      <c r="K49" s="69" t="n">
        <v>6744</v>
      </c>
      <c r="L49" s="70" t="n">
        <v>852</v>
      </c>
      <c r="M49" s="70" t="n">
        <f aca="false">L49+K49</f>
        <v>7596</v>
      </c>
      <c r="N49" s="71" t="n">
        <f aca="false">M49/$M$7</f>
        <v>0.000392765341012975</v>
      </c>
      <c r="O49" s="70" t="n">
        <v>6127</v>
      </c>
      <c r="P49" s="70" t="n">
        <v>645</v>
      </c>
      <c r="Q49" s="70" t="n">
        <f aca="false">P49+O49</f>
        <v>6772</v>
      </c>
      <c r="R49" s="122" t="n">
        <f aca="false">(M49/Q49-1)</f>
        <v>0.121677495569994</v>
      </c>
    </row>
    <row r="50" s="66" customFormat="true" ht="18.85" hidden="false" customHeight="true" outlineLevel="0" collapsed="false">
      <c r="A50" s="119" t="s">
        <v>133</v>
      </c>
      <c r="B50" s="68" t="s">
        <v>133</v>
      </c>
      <c r="C50" s="69" t="n">
        <v>1265</v>
      </c>
      <c r="D50" s="70" t="n">
        <v>233</v>
      </c>
      <c r="E50" s="70" t="n">
        <f aca="false">D50+C50</f>
        <v>1498</v>
      </c>
      <c r="F50" s="71" t="n">
        <f aca="false">E50/$E$7</f>
        <v>0.000313773461007154</v>
      </c>
      <c r="G50" s="120" t="n">
        <v>1773</v>
      </c>
      <c r="H50" s="121" t="n">
        <v>590</v>
      </c>
      <c r="I50" s="70" t="n">
        <f aca="false">H50+G50</f>
        <v>2363</v>
      </c>
      <c r="J50" s="71" t="n">
        <f aca="false">(E50/I50-1)</f>
        <v>-0.366060093101989</v>
      </c>
      <c r="K50" s="69" t="n">
        <v>5358</v>
      </c>
      <c r="L50" s="70" t="n">
        <v>1484</v>
      </c>
      <c r="M50" s="70" t="n">
        <f aca="false">L50+K50</f>
        <v>6842</v>
      </c>
      <c r="N50" s="71" t="n">
        <f aca="false">M50/$M$7</f>
        <v>0.000353778365351603</v>
      </c>
      <c r="O50" s="70" t="n">
        <v>6724</v>
      </c>
      <c r="P50" s="70" t="n">
        <v>2235</v>
      </c>
      <c r="Q50" s="70" t="n">
        <f aca="false">P50+O50</f>
        <v>8959</v>
      </c>
      <c r="R50" s="122" t="n">
        <f aca="false">(M50/Q50-1)</f>
        <v>-0.236298694050675</v>
      </c>
    </row>
    <row r="51" s="66" customFormat="true" ht="18.85" hidden="false" customHeight="true" outlineLevel="0" collapsed="false">
      <c r="A51" s="119" t="s">
        <v>134</v>
      </c>
      <c r="B51" s="68" t="s">
        <v>134</v>
      </c>
      <c r="C51" s="69" t="n">
        <v>1307</v>
      </c>
      <c r="D51" s="70" t="n">
        <v>44</v>
      </c>
      <c r="E51" s="70" t="n">
        <f aca="false">D51+C51</f>
        <v>1351</v>
      </c>
      <c r="F51" s="71" t="n">
        <f aca="false">E51/$E$7</f>
        <v>0.000282982607356919</v>
      </c>
      <c r="G51" s="120" t="n">
        <v>1392</v>
      </c>
      <c r="H51" s="121" t="n">
        <v>48</v>
      </c>
      <c r="I51" s="70" t="n">
        <f aca="false">H51+G51</f>
        <v>1440</v>
      </c>
      <c r="J51" s="71" t="n">
        <f aca="false">(E51/I51-1)</f>
        <v>-0.0618055555555556</v>
      </c>
      <c r="K51" s="69" t="n">
        <v>5027</v>
      </c>
      <c r="L51" s="70" t="n">
        <v>805</v>
      </c>
      <c r="M51" s="70" t="n">
        <f aca="false">L51+K51</f>
        <v>5832</v>
      </c>
      <c r="N51" s="71" t="n">
        <f aca="false">M51/$M$7</f>
        <v>0.000301554432436502</v>
      </c>
      <c r="O51" s="70" t="n">
        <v>6062</v>
      </c>
      <c r="P51" s="70" t="n">
        <v>173</v>
      </c>
      <c r="Q51" s="70" t="n">
        <f aca="false">P51+O51</f>
        <v>6235</v>
      </c>
      <c r="R51" s="122" t="n">
        <f aca="false">(M51/Q51-1)</f>
        <v>-0.064635124298316</v>
      </c>
    </row>
    <row r="52" s="66" customFormat="true" ht="18.85" hidden="false" customHeight="true" outlineLevel="0" collapsed="false">
      <c r="A52" s="119" t="s">
        <v>138</v>
      </c>
      <c r="B52" s="68" t="s">
        <v>139</v>
      </c>
      <c r="C52" s="69" t="n">
        <v>0</v>
      </c>
      <c r="D52" s="70" t="n">
        <v>1161</v>
      </c>
      <c r="E52" s="70" t="n">
        <f aca="false">D52+C52</f>
        <v>1161</v>
      </c>
      <c r="F52" s="71" t="n">
        <f aca="false">E52/$E$7</f>
        <v>0.000243184905360017</v>
      </c>
      <c r="G52" s="120" t="n">
        <v>49</v>
      </c>
      <c r="H52" s="121" t="n">
        <v>1126</v>
      </c>
      <c r="I52" s="70" t="n">
        <f aca="false">H52+G52</f>
        <v>1175</v>
      </c>
      <c r="J52" s="71" t="n">
        <f aca="false">(E52/I52-1)</f>
        <v>-0.0119148936170213</v>
      </c>
      <c r="K52" s="69" t="n">
        <v>225</v>
      </c>
      <c r="L52" s="70" t="n">
        <v>4575</v>
      </c>
      <c r="M52" s="70" t="n">
        <f aca="false">L52+K52</f>
        <v>4800</v>
      </c>
      <c r="N52" s="71" t="n">
        <f aca="false">M52/$M$7</f>
        <v>0.000248192948507409</v>
      </c>
      <c r="O52" s="70" t="n">
        <v>221</v>
      </c>
      <c r="P52" s="70" t="n">
        <v>4353</v>
      </c>
      <c r="Q52" s="70" t="n">
        <f aca="false">P52+O52</f>
        <v>4574</v>
      </c>
      <c r="R52" s="122" t="n">
        <f aca="false">(M52/Q52-1)</f>
        <v>0.0494097070397901</v>
      </c>
    </row>
    <row r="53" s="66" customFormat="true" ht="18.85" hidden="false" customHeight="true" outlineLevel="0" collapsed="false">
      <c r="A53" s="119" t="s">
        <v>119</v>
      </c>
      <c r="B53" s="68" t="s">
        <v>135</v>
      </c>
      <c r="C53" s="69" t="n">
        <v>617</v>
      </c>
      <c r="D53" s="70" t="n">
        <v>532</v>
      </c>
      <c r="E53" s="70" t="n">
        <f aca="false">D53+C53</f>
        <v>1149</v>
      </c>
      <c r="F53" s="71" t="n">
        <f aca="false">E53/$E$7</f>
        <v>0.000240671366286529</v>
      </c>
      <c r="G53" s="120" t="n">
        <v>572</v>
      </c>
      <c r="H53" s="121" t="n">
        <v>455</v>
      </c>
      <c r="I53" s="70" t="n">
        <f aca="false">H53+G53</f>
        <v>1027</v>
      </c>
      <c r="J53" s="71" t="n">
        <f aca="false">(E53/I53-1)</f>
        <v>0.118792599805258</v>
      </c>
      <c r="K53" s="69" t="n">
        <v>1032</v>
      </c>
      <c r="L53" s="70" t="n">
        <v>3162</v>
      </c>
      <c r="M53" s="70" t="n">
        <f aca="false">L53+K53</f>
        <v>4194</v>
      </c>
      <c r="N53" s="71" t="n">
        <f aca="false">M53/$M$7</f>
        <v>0.000216858588758349</v>
      </c>
      <c r="O53" s="70" t="n">
        <v>1974</v>
      </c>
      <c r="P53" s="70" t="n">
        <v>2250</v>
      </c>
      <c r="Q53" s="70" t="n">
        <f aca="false">P53+O53</f>
        <v>4224</v>
      </c>
      <c r="R53" s="122" t="n">
        <f aca="false">(M53/Q53-1)</f>
        <v>-0.00710227272727271</v>
      </c>
    </row>
    <row r="54" s="66" customFormat="true" ht="18.85" hidden="false" customHeight="true" outlineLevel="0" collapsed="false">
      <c r="A54" s="119" t="s">
        <v>163</v>
      </c>
      <c r="B54" s="68" t="s">
        <v>163</v>
      </c>
      <c r="C54" s="69" t="n">
        <v>1083</v>
      </c>
      <c r="D54" s="70" t="n">
        <v>23</v>
      </c>
      <c r="E54" s="70" t="n">
        <f aca="false">D54+C54</f>
        <v>1106</v>
      </c>
      <c r="F54" s="71" t="n">
        <f aca="false">E54/$E$7</f>
        <v>0.000231664517939862</v>
      </c>
      <c r="G54" s="120" t="n">
        <v>1013</v>
      </c>
      <c r="H54" s="121" t="n">
        <v>5</v>
      </c>
      <c r="I54" s="70" t="n">
        <f aca="false">H54+G54</f>
        <v>1018</v>
      </c>
      <c r="J54" s="71" t="n">
        <f aca="false">(E54/I54-1)</f>
        <v>0.0864440078585462</v>
      </c>
      <c r="K54" s="69" t="n">
        <v>5128</v>
      </c>
      <c r="L54" s="70" t="n">
        <v>80</v>
      </c>
      <c r="M54" s="70" t="n">
        <f aca="false">L54+K54</f>
        <v>5208</v>
      </c>
      <c r="N54" s="71" t="n">
        <f aca="false">M54/$M$7</f>
        <v>0.000269289349130539</v>
      </c>
      <c r="O54" s="70" t="n">
        <v>3759</v>
      </c>
      <c r="P54" s="70" t="n">
        <v>44</v>
      </c>
      <c r="Q54" s="70" t="n">
        <f aca="false">P54+O54</f>
        <v>3803</v>
      </c>
      <c r="R54" s="122" t="n">
        <f aca="false">(M54/Q54-1)</f>
        <v>0.369445174861951</v>
      </c>
    </row>
    <row r="55" s="66" customFormat="true" ht="18.85" hidden="false" customHeight="true" outlineLevel="0" collapsed="false">
      <c r="A55" s="119" t="s">
        <v>140</v>
      </c>
      <c r="B55" s="68" t="s">
        <v>140</v>
      </c>
      <c r="C55" s="69" t="n">
        <v>1043</v>
      </c>
      <c r="D55" s="70" t="n">
        <v>52</v>
      </c>
      <c r="E55" s="70" t="n">
        <f aca="false">D55+C55</f>
        <v>1095</v>
      </c>
      <c r="F55" s="71" t="n">
        <f aca="false">E55/$E$7</f>
        <v>0.00022936044045583</v>
      </c>
      <c r="G55" s="120" t="n">
        <v>683</v>
      </c>
      <c r="H55" s="121" t="n">
        <v>58</v>
      </c>
      <c r="I55" s="70" t="n">
        <f aca="false">H55+G55</f>
        <v>741</v>
      </c>
      <c r="J55" s="71" t="n">
        <f aca="false">(E55/I55-1)</f>
        <v>0.477732793522267</v>
      </c>
      <c r="K55" s="69" t="n">
        <v>3557</v>
      </c>
      <c r="L55" s="70" t="n">
        <v>200</v>
      </c>
      <c r="M55" s="70" t="n">
        <f aca="false">L55+K55</f>
        <v>3757</v>
      </c>
      <c r="N55" s="71" t="n">
        <f aca="false">M55/$M$7</f>
        <v>0.00019426268907132</v>
      </c>
      <c r="O55" s="70" t="n">
        <v>2392</v>
      </c>
      <c r="P55" s="70" t="n">
        <v>463</v>
      </c>
      <c r="Q55" s="70" t="n">
        <f aca="false">P55+O55</f>
        <v>2855</v>
      </c>
      <c r="R55" s="122" t="n">
        <f aca="false">(M55/Q55-1)</f>
        <v>0.315936952714536</v>
      </c>
    </row>
    <row r="56" s="66" customFormat="true" ht="18.85" hidden="false" customHeight="true" outlineLevel="0" collapsed="false">
      <c r="A56" s="119" t="s">
        <v>154</v>
      </c>
      <c r="B56" s="68" t="s">
        <v>155</v>
      </c>
      <c r="C56" s="69" t="n">
        <v>0</v>
      </c>
      <c r="D56" s="70" t="n">
        <v>1060</v>
      </c>
      <c r="E56" s="70" t="n">
        <f aca="false">D56+C56</f>
        <v>1060</v>
      </c>
      <c r="F56" s="71" t="n">
        <f aca="false">E56/$E$7</f>
        <v>0.000222029284824822</v>
      </c>
      <c r="G56" s="120" t="n">
        <v>974</v>
      </c>
      <c r="H56" s="121" t="n">
        <v>603</v>
      </c>
      <c r="I56" s="70" t="n">
        <f aca="false">H56+G56</f>
        <v>1577</v>
      </c>
      <c r="J56" s="71" t="n">
        <f aca="false">(E56/I56-1)</f>
        <v>-0.327837666455295</v>
      </c>
      <c r="K56" s="69" t="n">
        <v>1450</v>
      </c>
      <c r="L56" s="70" t="n">
        <v>4560</v>
      </c>
      <c r="M56" s="70" t="n">
        <f aca="false">L56+K56</f>
        <v>6010</v>
      </c>
      <c r="N56" s="71" t="n">
        <f aca="false">M56/$M$7</f>
        <v>0.000310758254276985</v>
      </c>
      <c r="O56" s="70" t="n">
        <v>4225</v>
      </c>
      <c r="P56" s="70" t="n">
        <v>3038</v>
      </c>
      <c r="Q56" s="70" t="n">
        <f aca="false">P56+O56</f>
        <v>7263</v>
      </c>
      <c r="R56" s="122" t="n">
        <f aca="false">(M56/Q56-1)</f>
        <v>-0.172518243150213</v>
      </c>
    </row>
    <row r="57" s="66" customFormat="true" ht="18.85" hidden="false" customHeight="true" outlineLevel="0" collapsed="false">
      <c r="A57" s="119" t="s">
        <v>136</v>
      </c>
      <c r="B57" s="68" t="s">
        <v>137</v>
      </c>
      <c r="C57" s="69" t="n">
        <v>973</v>
      </c>
      <c r="D57" s="70" t="n">
        <v>61</v>
      </c>
      <c r="E57" s="70" t="n">
        <f aca="false">D57+C57</f>
        <v>1034</v>
      </c>
      <c r="F57" s="71" t="n">
        <f aca="false">E57/$E$7</f>
        <v>0.00021658328349893</v>
      </c>
      <c r="G57" s="120" t="n">
        <v>734</v>
      </c>
      <c r="H57" s="121" t="n">
        <v>29</v>
      </c>
      <c r="I57" s="70" t="n">
        <f aca="false">H57+G57</f>
        <v>763</v>
      </c>
      <c r="J57" s="71"/>
      <c r="K57" s="69" t="n">
        <v>3897</v>
      </c>
      <c r="L57" s="70" t="n">
        <v>374</v>
      </c>
      <c r="M57" s="70" t="n">
        <f aca="false">L57+K57</f>
        <v>4271</v>
      </c>
      <c r="N57" s="71" t="n">
        <f aca="false">M57/$M$7</f>
        <v>0.000220840017307322</v>
      </c>
      <c r="O57" s="70" t="n">
        <v>3076</v>
      </c>
      <c r="P57" s="70" t="n">
        <v>292</v>
      </c>
      <c r="Q57" s="70" t="n">
        <f aca="false">P57+O57</f>
        <v>3368</v>
      </c>
      <c r="R57" s="122" t="n">
        <f aca="false">(M57/Q57-1)</f>
        <v>0.268111638954869</v>
      </c>
    </row>
    <row r="58" s="66" customFormat="true" ht="18.85" hidden="false" customHeight="true" outlineLevel="0" collapsed="false">
      <c r="A58" s="119" t="s">
        <v>141</v>
      </c>
      <c r="B58" s="68" t="s">
        <v>141</v>
      </c>
      <c r="C58" s="69" t="n">
        <v>3113</v>
      </c>
      <c r="D58" s="70" t="n">
        <v>10541</v>
      </c>
      <c r="E58" s="70" t="n">
        <f aca="false">D58+C58</f>
        <v>13654</v>
      </c>
      <c r="F58" s="71" t="n">
        <f aca="false">E58/$E$7</f>
        <v>0.00285998854245106</v>
      </c>
      <c r="G58" s="120" t="n">
        <v>4484</v>
      </c>
      <c r="H58" s="121" t="n">
        <v>16551</v>
      </c>
      <c r="I58" s="70" t="n">
        <f aca="false">H58+G58</f>
        <v>21035</v>
      </c>
      <c r="J58" s="71" t="n">
        <f aca="false">(E58/I58-1)</f>
        <v>-0.350891371523651</v>
      </c>
      <c r="K58" s="69" t="n">
        <v>13910</v>
      </c>
      <c r="L58" s="70" t="n">
        <v>48088</v>
      </c>
      <c r="M58" s="70" t="n">
        <f aca="false">L58+K58</f>
        <v>61998</v>
      </c>
      <c r="N58" s="71" t="n">
        <f aca="false">M58/$M$7</f>
        <v>0.00320572217115882</v>
      </c>
      <c r="O58" s="70" t="n">
        <v>42517</v>
      </c>
      <c r="P58" s="70" t="n">
        <v>68269</v>
      </c>
      <c r="Q58" s="70" t="n">
        <f aca="false">P58+O58</f>
        <v>110786</v>
      </c>
      <c r="R58" s="122" t="n">
        <f aca="false">(M58/Q58-1)</f>
        <v>-0.44038055349954</v>
      </c>
    </row>
    <row r="59" customFormat="false" ht="14.3" hidden="false" customHeight="false" outlineLevel="0" collapsed="false">
      <c r="A59" s="72" t="s">
        <v>164</v>
      </c>
      <c r="B59" s="73"/>
    </row>
    <row r="60" customFormat="false" ht="19.95" hidden="false" customHeight="true" outlineLevel="0" collapsed="false">
      <c r="A60" s="123" t="s">
        <v>165</v>
      </c>
      <c r="B60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7">
      <formula>0</formula>
    </cfRule>
  </conditionalFormatting>
  <conditionalFormatting sqref="J7:J58 R7:R5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76" t="s">
        <v>29</v>
      </c>
      <c r="B1" s="76"/>
    </row>
    <row r="2" customFormat="false" ht="14.95" hidden="false" customHeight="false" outlineLevel="0" collapsed="false"/>
    <row r="3" customFormat="false" ht="24" hidden="false" customHeight="true" outlineLevel="0" collapsed="false">
      <c r="A3" s="124" t="s">
        <v>16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15" hidden="false" customHeight="true" outlineLevel="0" collapsed="false">
      <c r="A4" s="125" t="s">
        <v>38</v>
      </c>
      <c r="B4" s="126" t="s">
        <v>39</v>
      </c>
      <c r="C4" s="127" t="s">
        <v>40</v>
      </c>
      <c r="D4" s="127"/>
      <c r="E4" s="127"/>
      <c r="F4" s="127"/>
      <c r="G4" s="127"/>
      <c r="H4" s="127"/>
      <c r="I4" s="127"/>
      <c r="J4" s="127"/>
      <c r="K4" s="128" t="s">
        <v>41</v>
      </c>
      <c r="L4" s="128"/>
      <c r="M4" s="128"/>
      <c r="N4" s="128"/>
      <c r="O4" s="128"/>
      <c r="P4" s="128"/>
      <c r="Q4" s="128"/>
      <c r="R4" s="128"/>
    </row>
    <row r="5" s="83" customFormat="true" ht="26.3" hidden="false" customHeight="true" outlineLevel="0" collapsed="false">
      <c r="A5" s="125"/>
      <c r="B5" s="126"/>
      <c r="C5" s="46" t="s">
        <v>42</v>
      </c>
      <c r="D5" s="46"/>
      <c r="E5" s="46"/>
      <c r="F5" s="130" t="s">
        <v>43</v>
      </c>
      <c r="G5" s="46" t="s">
        <v>44</v>
      </c>
      <c r="H5" s="46"/>
      <c r="I5" s="46"/>
      <c r="J5" s="130" t="s">
        <v>45</v>
      </c>
      <c r="K5" s="49" t="s">
        <v>46</v>
      </c>
      <c r="L5" s="49"/>
      <c r="M5" s="49"/>
      <c r="N5" s="130" t="s">
        <v>43</v>
      </c>
      <c r="O5" s="49" t="s">
        <v>47</v>
      </c>
      <c r="P5" s="49"/>
      <c r="Q5" s="49"/>
      <c r="R5" s="131" t="s">
        <v>45</v>
      </c>
    </row>
    <row r="6" s="53" customFormat="true" ht="32.8" hidden="false" customHeight="true" outlineLevel="0" collapsed="false">
      <c r="A6" s="125"/>
      <c r="B6" s="126"/>
      <c r="C6" s="132" t="s">
        <v>161</v>
      </c>
      <c r="D6" s="133" t="s">
        <v>167</v>
      </c>
      <c r="E6" s="133" t="s">
        <v>50</v>
      </c>
      <c r="F6" s="130"/>
      <c r="G6" s="132" t="s">
        <v>161</v>
      </c>
      <c r="H6" s="133" t="s">
        <v>167</v>
      </c>
      <c r="I6" s="133" t="s">
        <v>50</v>
      </c>
      <c r="J6" s="130"/>
      <c r="K6" s="132" t="s">
        <v>161</v>
      </c>
      <c r="L6" s="133" t="s">
        <v>167</v>
      </c>
      <c r="M6" s="133" t="s">
        <v>50</v>
      </c>
      <c r="N6" s="130"/>
      <c r="O6" s="132" t="s">
        <v>161</v>
      </c>
      <c r="P6" s="133" t="s">
        <v>167</v>
      </c>
      <c r="Q6" s="133" t="s">
        <v>50</v>
      </c>
      <c r="R6" s="131"/>
    </row>
    <row r="7" s="142" customFormat="true" ht="17.35" hidden="false" customHeight="true" outlineLevel="0" collapsed="false">
      <c r="A7" s="134" t="s">
        <v>51</v>
      </c>
      <c r="B7" s="135"/>
      <c r="C7" s="136" t="n">
        <f aca="false">SUM(C8:C59)</f>
        <v>72072.31662</v>
      </c>
      <c r="D7" s="137" t="n">
        <f aca="false">SUM(D8:D59)</f>
        <v>10927.289</v>
      </c>
      <c r="E7" s="138" t="n">
        <f aca="false">D7+C7</f>
        <v>82999.60562</v>
      </c>
      <c r="F7" s="139" t="n">
        <f aca="false">E7/$E$7</f>
        <v>1</v>
      </c>
      <c r="G7" s="136" t="n">
        <f aca="false">SUM(G8:G59)</f>
        <v>71347.476</v>
      </c>
      <c r="H7" s="137" t="n">
        <f aca="false">SUM(H8:H59)</f>
        <v>11172.983</v>
      </c>
      <c r="I7" s="138" t="n">
        <f aca="false">H7+G7</f>
        <v>82520.459</v>
      </c>
      <c r="J7" s="140" t="n">
        <f aca="false">(E7/I7-1)</f>
        <v>0.00580639790188275</v>
      </c>
      <c r="K7" s="136" t="n">
        <f aca="false">SUM(K8:K59)</f>
        <v>280691.36962</v>
      </c>
      <c r="L7" s="137" t="n">
        <f aca="false">SUM(L8:L59)</f>
        <v>33896.1482</v>
      </c>
      <c r="M7" s="138" t="n">
        <f aca="false">L7+K7</f>
        <v>314587.51782</v>
      </c>
      <c r="N7" s="139" t="n">
        <f aca="false">M7/$M$7</f>
        <v>1</v>
      </c>
      <c r="O7" s="136" t="n">
        <f aca="false">SUM(O8:O59)</f>
        <v>265899.26091</v>
      </c>
      <c r="P7" s="137" t="n">
        <f aca="false">SUM(P8:P59)</f>
        <v>35842.844</v>
      </c>
      <c r="Q7" s="138" t="n">
        <f aca="false">P7+O7</f>
        <v>301742.10491</v>
      </c>
      <c r="R7" s="141" t="n">
        <f aca="false">(M7/Q7-1)</f>
        <v>0.0425708335064194</v>
      </c>
    </row>
    <row r="8" s="66" customFormat="true" ht="18" hidden="false" customHeight="true" outlineLevel="0" collapsed="false">
      <c r="A8" s="143" t="s">
        <v>52</v>
      </c>
      <c r="B8" s="144" t="s">
        <v>53</v>
      </c>
      <c r="C8" s="145" t="n">
        <v>49020.73062</v>
      </c>
      <c r="D8" s="146" t="n">
        <v>8713.802</v>
      </c>
      <c r="E8" s="117" t="n">
        <f aca="false">D8+C8</f>
        <v>57734.53262</v>
      </c>
      <c r="F8" s="65" t="n">
        <f aca="false">E8/$E$7</f>
        <v>0.695600083744109</v>
      </c>
      <c r="G8" s="63" t="n">
        <v>48648.584</v>
      </c>
      <c r="H8" s="64" t="n">
        <v>8001.292</v>
      </c>
      <c r="I8" s="64" t="n">
        <f aca="false">H8+G8</f>
        <v>56649.876</v>
      </c>
      <c r="J8" s="65" t="n">
        <f aca="false">(E8/I8-1)</f>
        <v>0.0191466724481444</v>
      </c>
      <c r="K8" s="63" t="n">
        <v>194480.61162</v>
      </c>
      <c r="L8" s="64" t="n">
        <v>24085.137</v>
      </c>
      <c r="M8" s="64" t="n">
        <f aca="false">L8+K8</f>
        <v>218565.74862</v>
      </c>
      <c r="N8" s="65" t="n">
        <f aca="false">M8/$M$7</f>
        <v>0.694769297061107</v>
      </c>
      <c r="O8" s="64" t="n">
        <v>183030.0676</v>
      </c>
      <c r="P8" s="64" t="n">
        <v>24517.708</v>
      </c>
      <c r="Q8" s="64" t="n">
        <f aca="false">P8+O8</f>
        <v>207547.7756</v>
      </c>
      <c r="R8" s="118" t="n">
        <f aca="false">(M8/Q8-1)</f>
        <v>0.0530864423294741</v>
      </c>
    </row>
    <row r="9" s="66" customFormat="true" ht="18" hidden="false" customHeight="true" outlineLevel="0" collapsed="false">
      <c r="A9" s="143" t="s">
        <v>54</v>
      </c>
      <c r="B9" s="144" t="s">
        <v>55</v>
      </c>
      <c r="C9" s="145" t="n">
        <v>9499.445</v>
      </c>
      <c r="D9" s="146" t="n">
        <v>622.162</v>
      </c>
      <c r="E9" s="117" t="n">
        <f aca="false">D9+C9</f>
        <v>10121.607</v>
      </c>
      <c r="F9" s="65" t="n">
        <f aca="false">E9/$E$7</f>
        <v>0.121947651731505</v>
      </c>
      <c r="G9" s="63" t="n">
        <v>9964.225</v>
      </c>
      <c r="H9" s="64" t="n">
        <v>1558.713</v>
      </c>
      <c r="I9" s="64" t="n">
        <f aca="false">H9+G9</f>
        <v>11522.938</v>
      </c>
      <c r="J9" s="65" t="n">
        <f aca="false">(E9/I9-1)</f>
        <v>-0.121612300612917</v>
      </c>
      <c r="K9" s="63" t="n">
        <v>34196.22</v>
      </c>
      <c r="L9" s="64" t="n">
        <v>3724.94</v>
      </c>
      <c r="M9" s="64" t="n">
        <f aca="false">L9+K9</f>
        <v>37921.16</v>
      </c>
      <c r="N9" s="65" t="n">
        <f aca="false">M9/$M$7</f>
        <v>0.120542481350762</v>
      </c>
      <c r="O9" s="64" t="n">
        <v>33116.431</v>
      </c>
      <c r="P9" s="64" t="n">
        <v>4524.617</v>
      </c>
      <c r="Q9" s="64" t="n">
        <f aca="false">P9+O9</f>
        <v>37641.048</v>
      </c>
      <c r="R9" s="118" t="n">
        <f aca="false">(M9/Q9-1)</f>
        <v>0.00744166315454353</v>
      </c>
    </row>
    <row r="10" s="66" customFormat="true" ht="18" hidden="false" customHeight="true" outlineLevel="0" collapsed="false">
      <c r="A10" s="143" t="s">
        <v>56</v>
      </c>
      <c r="B10" s="144" t="s">
        <v>57</v>
      </c>
      <c r="C10" s="145" t="n">
        <v>3194.209</v>
      </c>
      <c r="D10" s="146" t="n">
        <v>77.254</v>
      </c>
      <c r="E10" s="117" t="n">
        <f aca="false">D10+C10</f>
        <v>3271.463</v>
      </c>
      <c r="F10" s="65" t="n">
        <f aca="false">E10/$E$7</f>
        <v>0.0394154041523746</v>
      </c>
      <c r="G10" s="63" t="n">
        <v>2723.18</v>
      </c>
      <c r="H10" s="64" t="n">
        <v>62.371</v>
      </c>
      <c r="I10" s="64" t="n">
        <f aca="false">H10+G10</f>
        <v>2785.551</v>
      </c>
      <c r="J10" s="65" t="n">
        <f aca="false">(E10/I10-1)</f>
        <v>0.174440173595816</v>
      </c>
      <c r="K10" s="63" t="n">
        <v>12022.565</v>
      </c>
      <c r="L10" s="64" t="n">
        <v>274.601</v>
      </c>
      <c r="M10" s="64" t="n">
        <f aca="false">L10+K10</f>
        <v>12297.166</v>
      </c>
      <c r="N10" s="65" t="n">
        <f aca="false">M10/$M$7</f>
        <v>0.039089809046512</v>
      </c>
      <c r="O10" s="64" t="n">
        <v>10955.352</v>
      </c>
      <c r="P10" s="64" t="n">
        <v>221.88</v>
      </c>
      <c r="Q10" s="64" t="n">
        <f aca="false">P10+O10</f>
        <v>11177.232</v>
      </c>
      <c r="R10" s="118" t="n">
        <f aca="false">(M10/Q10-1)</f>
        <v>0.100197794946012</v>
      </c>
    </row>
    <row r="11" s="66" customFormat="true" ht="18" hidden="false" customHeight="true" outlineLevel="0" collapsed="false">
      <c r="A11" s="143" t="s">
        <v>60</v>
      </c>
      <c r="B11" s="144" t="s">
        <v>61</v>
      </c>
      <c r="C11" s="145" t="n">
        <v>2668.024</v>
      </c>
      <c r="D11" s="146" t="n">
        <v>24.421</v>
      </c>
      <c r="E11" s="117" t="n">
        <f aca="false">D11+C11</f>
        <v>2692.445</v>
      </c>
      <c r="F11" s="65" t="n">
        <f aca="false">E11/$E$7</f>
        <v>0.0324392505227906</v>
      </c>
      <c r="G11" s="63" t="n">
        <v>2643.401</v>
      </c>
      <c r="H11" s="64" t="n">
        <v>23.221</v>
      </c>
      <c r="I11" s="64" t="n">
        <f aca="false">H11+G11</f>
        <v>2666.622</v>
      </c>
      <c r="J11" s="65" t="n">
        <f aca="false">(E11/I11-1)</f>
        <v>0.00968378720343566</v>
      </c>
      <c r="K11" s="63" t="n">
        <v>9921.121</v>
      </c>
      <c r="L11" s="64" t="n">
        <v>89.148</v>
      </c>
      <c r="M11" s="64" t="n">
        <f aca="false">L11+K11</f>
        <v>10010.269</v>
      </c>
      <c r="N11" s="65" t="n">
        <f aca="false">M11/$M$7</f>
        <v>0.0318202993855835</v>
      </c>
      <c r="O11" s="64" t="n">
        <v>9858.626</v>
      </c>
      <c r="P11" s="64" t="n">
        <v>80.147</v>
      </c>
      <c r="Q11" s="64" t="n">
        <f aca="false">P11+O11</f>
        <v>9938.773</v>
      </c>
      <c r="R11" s="118" t="n">
        <f aca="false">(M11/Q11-1)</f>
        <v>0.00719364452734728</v>
      </c>
    </row>
    <row r="12" s="66" customFormat="true" ht="18" hidden="false" customHeight="true" outlineLevel="0" collapsed="false">
      <c r="A12" s="143" t="s">
        <v>66</v>
      </c>
      <c r="B12" s="144" t="s">
        <v>67</v>
      </c>
      <c r="C12" s="145" t="n">
        <v>1100.929</v>
      </c>
      <c r="D12" s="146" t="n">
        <v>232.474</v>
      </c>
      <c r="E12" s="117" t="n">
        <f aca="false">D12+C12</f>
        <v>1333.403</v>
      </c>
      <c r="F12" s="65" t="n">
        <f aca="false">E12/$E$7</f>
        <v>0.0160651727202749</v>
      </c>
      <c r="G12" s="63" t="n">
        <v>927.624</v>
      </c>
      <c r="H12" s="64" t="n">
        <v>234.115</v>
      </c>
      <c r="I12" s="64" t="n">
        <f aca="false">H12+G12</f>
        <v>1161.739</v>
      </c>
      <c r="J12" s="65" t="n">
        <f aca="false">(E12/I12-1)</f>
        <v>0.147764687249029</v>
      </c>
      <c r="K12" s="63" t="n">
        <v>4439.418</v>
      </c>
      <c r="L12" s="64" t="n">
        <v>825.634</v>
      </c>
      <c r="M12" s="64" t="n">
        <f aca="false">L12+K12</f>
        <v>5265.052</v>
      </c>
      <c r="N12" s="65" t="n">
        <f aca="false">M12/$M$7</f>
        <v>0.0167363665172899</v>
      </c>
      <c r="O12" s="64" t="n">
        <v>3731.721</v>
      </c>
      <c r="P12" s="64" t="n">
        <v>987.256</v>
      </c>
      <c r="Q12" s="64" t="n">
        <f aca="false">P12+O12</f>
        <v>4718.977</v>
      </c>
      <c r="R12" s="118" t="n">
        <f aca="false">(M12/Q12-1)</f>
        <v>0.115718936540695</v>
      </c>
    </row>
    <row r="13" s="66" customFormat="true" ht="18" hidden="false" customHeight="true" outlineLevel="0" collapsed="false">
      <c r="A13" s="143" t="s">
        <v>95</v>
      </c>
      <c r="B13" s="144" t="s">
        <v>96</v>
      </c>
      <c r="C13" s="145" t="n">
        <v>1084.243</v>
      </c>
      <c r="D13" s="146" t="n">
        <v>12.548</v>
      </c>
      <c r="E13" s="117" t="n">
        <f aca="false">D13+C13</f>
        <v>1096.791</v>
      </c>
      <c r="F13" s="65" t="n">
        <f aca="false">E13/$E$7</f>
        <v>0.0132144121867455</v>
      </c>
      <c r="G13" s="63" t="n">
        <v>1264.421</v>
      </c>
      <c r="H13" s="64" t="n">
        <v>7.71</v>
      </c>
      <c r="I13" s="64" t="n">
        <f aca="false">H13+G13</f>
        <v>1272.131</v>
      </c>
      <c r="J13" s="65" t="n">
        <f aca="false">(E13/I13-1)</f>
        <v>-0.137831717016565</v>
      </c>
      <c r="K13" s="63" t="n">
        <v>5067.332</v>
      </c>
      <c r="L13" s="64" t="n">
        <v>85.333</v>
      </c>
      <c r="M13" s="64" t="n">
        <f aca="false">L13+K13</f>
        <v>5152.665</v>
      </c>
      <c r="N13" s="65" t="n">
        <f aca="false">M13/$M$7</f>
        <v>0.016379114580599</v>
      </c>
      <c r="O13" s="64" t="n">
        <v>4905.006</v>
      </c>
      <c r="P13" s="64" t="n">
        <v>30.806</v>
      </c>
      <c r="Q13" s="64" t="n">
        <f aca="false">P13+O13</f>
        <v>4935.812</v>
      </c>
      <c r="R13" s="118" t="n">
        <f aca="false">(M13/Q13-1)</f>
        <v>0.0439346150137001</v>
      </c>
    </row>
    <row r="14" s="66" customFormat="true" ht="18" hidden="false" customHeight="true" outlineLevel="0" collapsed="false">
      <c r="A14" s="143" t="s">
        <v>58</v>
      </c>
      <c r="B14" s="144" t="s">
        <v>59</v>
      </c>
      <c r="C14" s="145" t="n">
        <v>695.896</v>
      </c>
      <c r="D14" s="146" t="n">
        <v>6.279</v>
      </c>
      <c r="E14" s="117" t="n">
        <f aca="false">D14+C14</f>
        <v>702.175</v>
      </c>
      <c r="F14" s="65" t="n">
        <f aca="false">E14/$E$7</f>
        <v>0.00845997995719151</v>
      </c>
      <c r="G14" s="63" t="n">
        <v>781.574</v>
      </c>
      <c r="H14" s="64" t="n">
        <v>4.549</v>
      </c>
      <c r="I14" s="64" t="n">
        <f aca="false">H14+G14</f>
        <v>786.123</v>
      </c>
      <c r="J14" s="65" t="n">
        <f aca="false">(E14/I14-1)</f>
        <v>-0.106787360247696</v>
      </c>
      <c r="K14" s="63" t="n">
        <v>3246.775</v>
      </c>
      <c r="L14" s="64" t="n">
        <v>23.289</v>
      </c>
      <c r="M14" s="64" t="n">
        <f aca="false">L14+K14</f>
        <v>3270.064</v>
      </c>
      <c r="N14" s="65" t="n">
        <f aca="false">M14/$M$7</f>
        <v>0.0103947671626026</v>
      </c>
      <c r="O14" s="64" t="n">
        <v>3241.58431</v>
      </c>
      <c r="P14" s="64" t="n">
        <v>26.058</v>
      </c>
      <c r="Q14" s="64" t="n">
        <f aca="false">P14+O14</f>
        <v>3267.64231</v>
      </c>
      <c r="R14" s="118" t="n">
        <f aca="false">(M14/Q14-1)</f>
        <v>0.000741112328172866</v>
      </c>
    </row>
    <row r="15" s="66" customFormat="true" ht="18" hidden="false" customHeight="true" outlineLevel="0" collapsed="false">
      <c r="A15" s="143" t="s">
        <v>129</v>
      </c>
      <c r="B15" s="144" t="s">
        <v>129</v>
      </c>
      <c r="C15" s="145" t="n">
        <v>351.739</v>
      </c>
      <c r="D15" s="146" t="n">
        <v>200.205</v>
      </c>
      <c r="E15" s="117" t="n">
        <f aca="false">D15+C15</f>
        <v>551.944</v>
      </c>
      <c r="F15" s="65" t="n">
        <f aca="false">E15/$E$7</f>
        <v>0.00664995930856569</v>
      </c>
      <c r="G15" s="63" t="n">
        <v>307.934</v>
      </c>
      <c r="H15" s="64" t="n">
        <v>76.249</v>
      </c>
      <c r="I15" s="64" t="n">
        <f aca="false">H15+G15</f>
        <v>384.183</v>
      </c>
      <c r="J15" s="65" t="n">
        <f aca="false">(E15/I15-1)</f>
        <v>0.436669503856235</v>
      </c>
      <c r="K15" s="63" t="n">
        <v>1356.773</v>
      </c>
      <c r="L15" s="64" t="n">
        <v>436.1386</v>
      </c>
      <c r="M15" s="64" t="n">
        <f aca="false">L15+K15</f>
        <v>1792.9116</v>
      </c>
      <c r="N15" s="65" t="n">
        <f aca="false">M15/$M$7</f>
        <v>0.00569924583284281</v>
      </c>
      <c r="O15" s="64" t="n">
        <v>1006.19</v>
      </c>
      <c r="P15" s="64" t="n">
        <v>401.589</v>
      </c>
      <c r="Q15" s="64" t="n">
        <f aca="false">P15+O15</f>
        <v>1407.779</v>
      </c>
      <c r="R15" s="118" t="n">
        <f aca="false">(M15/Q15-1)</f>
        <v>0.273574616470341</v>
      </c>
    </row>
    <row r="16" s="66" customFormat="true" ht="18" hidden="false" customHeight="true" outlineLevel="0" collapsed="false">
      <c r="A16" s="143" t="s">
        <v>70</v>
      </c>
      <c r="B16" s="144" t="s">
        <v>71</v>
      </c>
      <c r="C16" s="145" t="n">
        <v>432.952</v>
      </c>
      <c r="D16" s="146" t="n">
        <v>10.786</v>
      </c>
      <c r="E16" s="117" t="n">
        <f aca="false">D16+C16</f>
        <v>443.738</v>
      </c>
      <c r="F16" s="65" t="n">
        <f aca="false">E16/$E$7</f>
        <v>0.00534626636699434</v>
      </c>
      <c r="G16" s="63" t="n">
        <v>295.019</v>
      </c>
      <c r="H16" s="64" t="n">
        <v>7.736</v>
      </c>
      <c r="I16" s="64" t="n">
        <f aca="false">H16+G16</f>
        <v>302.755</v>
      </c>
      <c r="J16" s="65" t="n">
        <f aca="false">(E16/I16-1)</f>
        <v>0.465666958431735</v>
      </c>
      <c r="K16" s="63" t="n">
        <v>1582.955</v>
      </c>
      <c r="L16" s="64" t="n">
        <v>32.812</v>
      </c>
      <c r="M16" s="64" t="n">
        <f aca="false">L16+K16</f>
        <v>1615.767</v>
      </c>
      <c r="N16" s="65" t="n">
        <f aca="false">M16/$M$7</f>
        <v>0.00513614466078246</v>
      </c>
      <c r="O16" s="64" t="n">
        <v>1134.529</v>
      </c>
      <c r="P16" s="64" t="n">
        <v>40.563</v>
      </c>
      <c r="Q16" s="64" t="n">
        <f aca="false">P16+O16</f>
        <v>1175.092</v>
      </c>
      <c r="R16" s="118" t="n">
        <f aca="false">(M16/Q16-1)</f>
        <v>0.375013190456577</v>
      </c>
    </row>
    <row r="17" s="66" customFormat="true" ht="18" hidden="false" customHeight="true" outlineLevel="0" collapsed="false">
      <c r="A17" s="143" t="s">
        <v>62</v>
      </c>
      <c r="B17" s="144" t="s">
        <v>63</v>
      </c>
      <c r="C17" s="145" t="n">
        <v>407.124</v>
      </c>
      <c r="D17" s="146" t="n">
        <v>19.695</v>
      </c>
      <c r="E17" s="117" t="n">
        <f aca="false">D17+C17</f>
        <v>426.819</v>
      </c>
      <c r="F17" s="65" t="n">
        <f aca="false">E17/$E$7</f>
        <v>0.00514242202492046</v>
      </c>
      <c r="G17" s="63" t="n">
        <v>280.724</v>
      </c>
      <c r="H17" s="64" t="n">
        <v>37.804</v>
      </c>
      <c r="I17" s="64" t="n">
        <f aca="false">H17+G17</f>
        <v>318.528</v>
      </c>
      <c r="J17" s="65" t="n">
        <f aca="false">(E17/I17-1)</f>
        <v>0.339973251959012</v>
      </c>
      <c r="K17" s="63" t="n">
        <v>1354.075</v>
      </c>
      <c r="L17" s="64" t="n">
        <v>53.206</v>
      </c>
      <c r="M17" s="64" t="n">
        <f aca="false">L17+K17</f>
        <v>1407.281</v>
      </c>
      <c r="N17" s="65" t="n">
        <f aca="false">M17/$M$7</f>
        <v>0.00447341652253735</v>
      </c>
      <c r="O17" s="64" t="n">
        <v>1083.755</v>
      </c>
      <c r="P17" s="64" t="n">
        <v>159.718</v>
      </c>
      <c r="Q17" s="64" t="n">
        <f aca="false">P17+O17</f>
        <v>1243.473</v>
      </c>
      <c r="R17" s="118" t="n">
        <f aca="false">(M17/Q17-1)</f>
        <v>0.131734263630975</v>
      </c>
    </row>
    <row r="18" s="66" customFormat="true" ht="18" hidden="false" customHeight="true" outlineLevel="0" collapsed="false">
      <c r="A18" s="143" t="s">
        <v>132</v>
      </c>
      <c r="B18" s="144" t="s">
        <v>132</v>
      </c>
      <c r="C18" s="145" t="n">
        <v>217.758</v>
      </c>
      <c r="D18" s="146" t="n">
        <v>174.127</v>
      </c>
      <c r="E18" s="117" t="n">
        <f aca="false">D18+C18</f>
        <v>391.885</v>
      </c>
      <c r="F18" s="65" t="n">
        <f aca="false">E18/$E$7</f>
        <v>0.00472152845875173</v>
      </c>
      <c r="G18" s="63" t="n">
        <v>268.559</v>
      </c>
      <c r="H18" s="64" t="n">
        <v>52.017</v>
      </c>
      <c r="I18" s="64" t="n">
        <f aca="false">H18+G18</f>
        <v>320.576</v>
      </c>
      <c r="J18" s="65" t="n">
        <f aca="false">(E18/I18-1)</f>
        <v>0.222440232581354</v>
      </c>
      <c r="K18" s="63" t="n">
        <v>862.108</v>
      </c>
      <c r="L18" s="64" t="n">
        <v>351.621</v>
      </c>
      <c r="M18" s="64" t="n">
        <f aca="false">L18+K18</f>
        <v>1213.729</v>
      </c>
      <c r="N18" s="65" t="n">
        <f aca="false">M18/$M$7</f>
        <v>0.00385816007071987</v>
      </c>
      <c r="O18" s="64" t="n">
        <v>1230.365</v>
      </c>
      <c r="P18" s="64" t="n">
        <v>307.607</v>
      </c>
      <c r="Q18" s="64" t="n">
        <f aca="false">P18+O18</f>
        <v>1537.972</v>
      </c>
      <c r="R18" s="118" t="n">
        <f aca="false">(M18/Q18-1)</f>
        <v>-0.210825034525986</v>
      </c>
    </row>
    <row r="19" s="66" customFormat="true" ht="18" hidden="false" customHeight="true" outlineLevel="0" collapsed="false">
      <c r="A19" s="143" t="s">
        <v>64</v>
      </c>
      <c r="B19" s="144" t="s">
        <v>65</v>
      </c>
      <c r="C19" s="145" t="n">
        <v>321.555</v>
      </c>
      <c r="D19" s="146" t="n">
        <v>23.764</v>
      </c>
      <c r="E19" s="117" t="n">
        <f aca="false">D19+C19</f>
        <v>345.319</v>
      </c>
      <c r="F19" s="65" t="n">
        <f aca="false">E19/$E$7</f>
        <v>0.00416048964836033</v>
      </c>
      <c r="G19" s="63" t="n">
        <v>415.19</v>
      </c>
      <c r="H19" s="64" t="n">
        <v>49.821</v>
      </c>
      <c r="I19" s="64" t="n">
        <f aca="false">H19+G19</f>
        <v>465.011</v>
      </c>
      <c r="J19" s="65" t="n">
        <f aca="false">(E19/I19-1)</f>
        <v>-0.257396061598543</v>
      </c>
      <c r="K19" s="63" t="n">
        <v>1221.133</v>
      </c>
      <c r="L19" s="64" t="n">
        <v>90.503</v>
      </c>
      <c r="M19" s="64" t="n">
        <f aca="false">L19+K19</f>
        <v>1311.636</v>
      </c>
      <c r="N19" s="65" t="n">
        <f aca="false">M19/$M$7</f>
        <v>0.0041693834805947</v>
      </c>
      <c r="O19" s="64" t="n">
        <v>1528.358</v>
      </c>
      <c r="P19" s="64" t="n">
        <v>156.097</v>
      </c>
      <c r="Q19" s="64" t="n">
        <f aca="false">P19+O19</f>
        <v>1684.455</v>
      </c>
      <c r="R19" s="118" t="n">
        <f aca="false">(M19/Q19-1)</f>
        <v>-0.221329153939999</v>
      </c>
    </row>
    <row r="20" s="66" customFormat="true" ht="18" hidden="false" customHeight="true" outlineLevel="0" collapsed="false">
      <c r="A20" s="143" t="s">
        <v>87</v>
      </c>
      <c r="B20" s="144" t="s">
        <v>88</v>
      </c>
      <c r="C20" s="145" t="n">
        <v>185.606</v>
      </c>
      <c r="D20" s="146" t="n">
        <v>132.052</v>
      </c>
      <c r="E20" s="117" t="n">
        <f aca="false">D20+C20</f>
        <v>317.658</v>
      </c>
      <c r="F20" s="65" t="n">
        <f aca="false">E20/$E$7</f>
        <v>0.00382722300458083</v>
      </c>
      <c r="G20" s="63" t="n">
        <v>237.694</v>
      </c>
      <c r="H20" s="64" t="n">
        <v>113.634</v>
      </c>
      <c r="I20" s="64" t="n">
        <f aca="false">H20+G20</f>
        <v>351.328</v>
      </c>
      <c r="J20" s="65" t="n">
        <f aca="false">(E20/I20-1)</f>
        <v>-0.0958363694325531</v>
      </c>
      <c r="K20" s="63" t="n">
        <v>693.757</v>
      </c>
      <c r="L20" s="64" t="n">
        <v>626.135600000001</v>
      </c>
      <c r="M20" s="64" t="n">
        <f aca="false">L20+K20</f>
        <v>1319.8926</v>
      </c>
      <c r="N20" s="65" t="n">
        <f aca="false">M20/$M$7</f>
        <v>0.00419562927717689</v>
      </c>
      <c r="O20" s="64" t="n">
        <v>865.438</v>
      </c>
      <c r="P20" s="64" t="n">
        <v>501.488</v>
      </c>
      <c r="Q20" s="64" t="n">
        <f aca="false">P20+O20</f>
        <v>1366.926</v>
      </c>
      <c r="R20" s="118" t="n">
        <f aca="false">(M20/Q20-1)</f>
        <v>-0.0344081537698456</v>
      </c>
    </row>
    <row r="21" s="66" customFormat="true" ht="18" hidden="false" customHeight="true" outlineLevel="0" collapsed="false">
      <c r="A21" s="143" t="s">
        <v>127</v>
      </c>
      <c r="B21" s="144" t="s">
        <v>128</v>
      </c>
      <c r="C21" s="145" t="n">
        <v>279.126</v>
      </c>
      <c r="D21" s="146" t="n">
        <v>5.992</v>
      </c>
      <c r="E21" s="117" t="n">
        <f aca="false">D21+C21</f>
        <v>285.118</v>
      </c>
      <c r="F21" s="65" t="n">
        <f aca="false">E21/$E$7</f>
        <v>0.00343517294895792</v>
      </c>
      <c r="G21" s="63" t="n">
        <v>263.073</v>
      </c>
      <c r="H21" s="64" t="n">
        <v>1.283</v>
      </c>
      <c r="I21" s="64" t="n">
        <f aca="false">H21+G21</f>
        <v>264.356</v>
      </c>
      <c r="J21" s="65" t="n">
        <f aca="false">(E21/I21-1)</f>
        <v>0.0785380320476932</v>
      </c>
      <c r="K21" s="63" t="n">
        <v>948.561</v>
      </c>
      <c r="L21" s="64" t="n">
        <v>33.666</v>
      </c>
      <c r="M21" s="64" t="n">
        <f aca="false">L21+K21</f>
        <v>982.227</v>
      </c>
      <c r="N21" s="65" t="n">
        <f aca="false">M21/$M$7</f>
        <v>0.00312226946194988</v>
      </c>
      <c r="O21" s="64" t="n">
        <v>933.84</v>
      </c>
      <c r="P21" s="64" t="n">
        <v>13.319</v>
      </c>
      <c r="Q21" s="64" t="n">
        <f aca="false">P21+O21</f>
        <v>947.159</v>
      </c>
      <c r="R21" s="118" t="n">
        <f aca="false">(M21/Q21-1)</f>
        <v>0.0370244066730083</v>
      </c>
    </row>
    <row r="22" s="66" customFormat="true" ht="18" hidden="false" customHeight="true" outlineLevel="0" collapsed="false">
      <c r="A22" s="143" t="s">
        <v>72</v>
      </c>
      <c r="B22" s="144" t="s">
        <v>73</v>
      </c>
      <c r="C22" s="145" t="n">
        <v>203.304</v>
      </c>
      <c r="D22" s="146" t="n">
        <v>47.564</v>
      </c>
      <c r="E22" s="117" t="n">
        <f aca="false">D22+C22</f>
        <v>250.868</v>
      </c>
      <c r="F22" s="65" t="n">
        <f aca="false">E22/$E$7</f>
        <v>0.00302252038580229</v>
      </c>
      <c r="G22" s="63" t="n">
        <v>212.603</v>
      </c>
      <c r="H22" s="64" t="n">
        <v>80.512</v>
      </c>
      <c r="I22" s="64" t="n">
        <f aca="false">H22+G22</f>
        <v>293.115</v>
      </c>
      <c r="J22" s="65" t="n">
        <f aca="false">(E22/I22-1)</f>
        <v>-0.144131143066714</v>
      </c>
      <c r="K22" s="63" t="n">
        <v>484.303</v>
      </c>
      <c r="L22" s="64" t="n">
        <v>254.497</v>
      </c>
      <c r="M22" s="64" t="n">
        <f aca="false">L22+K22</f>
        <v>738.8</v>
      </c>
      <c r="N22" s="65" t="n">
        <f aca="false">M22/$M$7</f>
        <v>0.00234847207263552</v>
      </c>
      <c r="O22" s="64" t="n">
        <v>632.317</v>
      </c>
      <c r="P22" s="64" t="n">
        <v>435.278</v>
      </c>
      <c r="Q22" s="64" t="n">
        <f aca="false">P22+O22</f>
        <v>1067.595</v>
      </c>
      <c r="R22" s="118" t="n">
        <f aca="false">(M22/Q22-1)</f>
        <v>-0.307977276026958</v>
      </c>
    </row>
    <row r="23" s="66" customFormat="true" ht="18" hidden="false" customHeight="true" outlineLevel="0" collapsed="false">
      <c r="A23" s="143" t="s">
        <v>68</v>
      </c>
      <c r="B23" s="144" t="s">
        <v>69</v>
      </c>
      <c r="C23" s="145" t="n">
        <v>226.469</v>
      </c>
      <c r="D23" s="146" t="n">
        <v>2.6</v>
      </c>
      <c r="E23" s="117" t="n">
        <f aca="false">D23+C23</f>
        <v>229.069</v>
      </c>
      <c r="F23" s="65" t="n">
        <f aca="false">E23/$E$7</f>
        <v>0.00275988058363499</v>
      </c>
      <c r="G23" s="63" t="n">
        <v>207.862</v>
      </c>
      <c r="H23" s="64" t="n">
        <v>2.315</v>
      </c>
      <c r="I23" s="64" t="n">
        <f aca="false">H23+G23</f>
        <v>210.177</v>
      </c>
      <c r="J23" s="65" t="n">
        <f aca="false">(E23/I23-1)</f>
        <v>0.0898861435837413</v>
      </c>
      <c r="K23" s="63" t="n">
        <v>1063.713</v>
      </c>
      <c r="L23" s="64" t="n">
        <v>5.526</v>
      </c>
      <c r="M23" s="64" t="n">
        <f aca="false">L23+K23</f>
        <v>1069.239</v>
      </c>
      <c r="N23" s="65" t="n">
        <f aca="false">M23/$M$7</f>
        <v>0.00339886021991437</v>
      </c>
      <c r="O23" s="64" t="n">
        <v>867.274</v>
      </c>
      <c r="P23" s="64" t="n">
        <v>16.438</v>
      </c>
      <c r="Q23" s="64" t="n">
        <f aca="false">P23+O23</f>
        <v>883.712</v>
      </c>
      <c r="R23" s="118" t="n">
        <f aca="false">(M23/Q23-1)</f>
        <v>0.209940568873117</v>
      </c>
    </row>
    <row r="24" s="66" customFormat="true" ht="18" hidden="false" customHeight="true" outlineLevel="0" collapsed="false">
      <c r="A24" s="143" t="s">
        <v>80</v>
      </c>
      <c r="B24" s="144" t="s">
        <v>80</v>
      </c>
      <c r="C24" s="145" t="n">
        <v>202.712</v>
      </c>
      <c r="D24" s="146" t="n">
        <v>12.436</v>
      </c>
      <c r="E24" s="117" t="n">
        <f aca="false">D24+C24</f>
        <v>215.148</v>
      </c>
      <c r="F24" s="65" t="n">
        <f aca="false">E24/$E$7</f>
        <v>0.00259215689511851</v>
      </c>
      <c r="G24" s="63" t="n">
        <v>159.098</v>
      </c>
      <c r="H24" s="64" t="n">
        <v>39.811</v>
      </c>
      <c r="I24" s="64" t="n">
        <f aca="false">H24+G24</f>
        <v>198.909</v>
      </c>
      <c r="J24" s="65" t="n">
        <f aca="false">(E24/I24-1)</f>
        <v>0.0816403480988794</v>
      </c>
      <c r="K24" s="63" t="n">
        <v>851.483</v>
      </c>
      <c r="L24" s="64" t="n">
        <v>57.736</v>
      </c>
      <c r="M24" s="64" t="n">
        <f aca="false">L24+K24</f>
        <v>909.219</v>
      </c>
      <c r="N24" s="65" t="n">
        <f aca="false">M24/$M$7</f>
        <v>0.00289019413834542</v>
      </c>
      <c r="O24" s="64" t="n">
        <v>664.875</v>
      </c>
      <c r="P24" s="64" t="n">
        <v>221.053</v>
      </c>
      <c r="Q24" s="64" t="n">
        <f aca="false">P24+O24</f>
        <v>885.928</v>
      </c>
      <c r="R24" s="118" t="n">
        <f aca="false">(M24/Q24-1)</f>
        <v>0.0262899468128335</v>
      </c>
    </row>
    <row r="25" s="66" customFormat="true" ht="18" hidden="false" customHeight="true" outlineLevel="0" collapsed="false">
      <c r="A25" s="143" t="s">
        <v>74</v>
      </c>
      <c r="B25" s="144" t="s">
        <v>75</v>
      </c>
      <c r="C25" s="145" t="n">
        <v>182.84</v>
      </c>
      <c r="D25" s="146" t="n">
        <v>4.029</v>
      </c>
      <c r="E25" s="117" t="n">
        <f aca="false">D25+C25</f>
        <v>186.869</v>
      </c>
      <c r="F25" s="65" t="n">
        <f aca="false">E25/$E$7</f>
        <v>0.00225144443282717</v>
      </c>
      <c r="G25" s="63" t="n">
        <v>162.087</v>
      </c>
      <c r="H25" s="64" t="n">
        <v>14.237</v>
      </c>
      <c r="I25" s="64" t="n">
        <f aca="false">H25+G25</f>
        <v>176.324</v>
      </c>
      <c r="J25" s="65" t="n">
        <f aca="false">(E25/I25-1)</f>
        <v>0.0598046777523196</v>
      </c>
      <c r="K25" s="63" t="n">
        <v>628.137</v>
      </c>
      <c r="L25" s="64" t="n">
        <v>23.096</v>
      </c>
      <c r="M25" s="64" t="n">
        <f aca="false">L25+K25</f>
        <v>651.233</v>
      </c>
      <c r="N25" s="65" t="n">
        <f aca="false">M25/$M$7</f>
        <v>0.00207011709972746</v>
      </c>
      <c r="O25" s="64" t="n">
        <v>636.499</v>
      </c>
      <c r="P25" s="64" t="n">
        <v>35.909</v>
      </c>
      <c r="Q25" s="64" t="n">
        <f aca="false">P25+O25</f>
        <v>672.408</v>
      </c>
      <c r="R25" s="118" t="n">
        <f aca="false">(M25/Q25-1)</f>
        <v>-0.0314912969506607</v>
      </c>
    </row>
    <row r="26" s="66" customFormat="true" ht="18" hidden="false" customHeight="true" outlineLevel="0" collapsed="false">
      <c r="A26" s="143" t="s">
        <v>85</v>
      </c>
      <c r="B26" s="144" t="s">
        <v>86</v>
      </c>
      <c r="C26" s="145" t="n">
        <v>179.978</v>
      </c>
      <c r="D26" s="146" t="n">
        <v>0.168</v>
      </c>
      <c r="E26" s="117" t="n">
        <f aca="false">D26+C26</f>
        <v>180.146</v>
      </c>
      <c r="F26" s="65" t="n">
        <f aca="false">E26/$E$7</f>
        <v>0.00217044404794848</v>
      </c>
      <c r="G26" s="63" t="n">
        <v>157.39</v>
      </c>
      <c r="H26" s="64" t="n">
        <v>0.793</v>
      </c>
      <c r="I26" s="64" t="n">
        <f aca="false">H26+G26</f>
        <v>158.183</v>
      </c>
      <c r="J26" s="65" t="n">
        <f aca="false">(E26/I26-1)</f>
        <v>0.138845514372594</v>
      </c>
      <c r="K26" s="63" t="n">
        <v>663.752</v>
      </c>
      <c r="L26" s="64" t="n">
        <v>10.498</v>
      </c>
      <c r="M26" s="64" t="n">
        <f aca="false">L26+K26</f>
        <v>674.25</v>
      </c>
      <c r="N26" s="65" t="n">
        <f aca="false">M26/$M$7</f>
        <v>0.002143282749018</v>
      </c>
      <c r="O26" s="64" t="n">
        <v>525.701</v>
      </c>
      <c r="P26" s="64" t="n">
        <v>3.997</v>
      </c>
      <c r="Q26" s="64" t="n">
        <f aca="false">P26+O26</f>
        <v>529.698</v>
      </c>
      <c r="R26" s="118" t="n">
        <f aca="false">(M26/Q26-1)</f>
        <v>0.272895121371046</v>
      </c>
    </row>
    <row r="27" s="66" customFormat="true" ht="18" hidden="false" customHeight="true" outlineLevel="0" collapsed="false">
      <c r="A27" s="143" t="s">
        <v>146</v>
      </c>
      <c r="B27" s="144" t="s">
        <v>147</v>
      </c>
      <c r="C27" s="145" t="n">
        <v>87.38</v>
      </c>
      <c r="D27" s="146" t="n">
        <v>77.923</v>
      </c>
      <c r="E27" s="117" t="n">
        <f aca="false">D27+C27</f>
        <v>165.303</v>
      </c>
      <c r="F27" s="65" t="n">
        <f aca="false">E27/$E$7</f>
        <v>0.00199161187291434</v>
      </c>
      <c r="G27" s="63" t="n">
        <v>66.022</v>
      </c>
      <c r="H27" s="64" t="n">
        <v>20.141</v>
      </c>
      <c r="I27" s="64" t="n">
        <f aca="false">H27+G27</f>
        <v>86.163</v>
      </c>
      <c r="J27" s="65" t="n">
        <f aca="false">(E27/I27-1)</f>
        <v>0.918491695971589</v>
      </c>
      <c r="K27" s="63" t="n">
        <v>205.21</v>
      </c>
      <c r="L27" s="64" t="n">
        <v>244.786</v>
      </c>
      <c r="M27" s="64" t="n">
        <f aca="false">L27+K27</f>
        <v>449.996</v>
      </c>
      <c r="N27" s="65" t="n">
        <f aca="false">M27/$M$7</f>
        <v>0.0014304318337814</v>
      </c>
      <c r="O27" s="64" t="n">
        <v>236.679</v>
      </c>
      <c r="P27" s="64" t="n">
        <v>91.916</v>
      </c>
      <c r="Q27" s="64" t="n">
        <f aca="false">P27+O27</f>
        <v>328.595</v>
      </c>
      <c r="R27" s="118" t="n">
        <f aca="false">(M27/Q27-1)</f>
        <v>0.36945479998174</v>
      </c>
    </row>
    <row r="28" s="66" customFormat="true" ht="18" hidden="false" customHeight="true" outlineLevel="0" collapsed="false">
      <c r="A28" s="143" t="s">
        <v>119</v>
      </c>
      <c r="B28" s="144" t="s">
        <v>135</v>
      </c>
      <c r="C28" s="145" t="n">
        <v>115.595</v>
      </c>
      <c r="D28" s="146" t="n">
        <v>38.617</v>
      </c>
      <c r="E28" s="117" t="n">
        <f aca="false">D28+C28</f>
        <v>154.212</v>
      </c>
      <c r="F28" s="65" t="n">
        <f aca="false">E28/$E$7</f>
        <v>0.00185798473195203</v>
      </c>
      <c r="G28" s="63" t="n">
        <v>45.905</v>
      </c>
      <c r="H28" s="64" t="n">
        <v>5.648</v>
      </c>
      <c r="I28" s="64" t="n">
        <f aca="false">H28+G28</f>
        <v>51.553</v>
      </c>
      <c r="J28" s="65" t="n">
        <f aca="false">(E28/I28-1)</f>
        <v>1.99132931158226</v>
      </c>
      <c r="K28" s="63" t="n">
        <v>257.867</v>
      </c>
      <c r="L28" s="64" t="n">
        <v>178.013</v>
      </c>
      <c r="M28" s="64" t="n">
        <f aca="false">L28+K28</f>
        <v>435.88</v>
      </c>
      <c r="N28" s="65" t="n">
        <f aca="false">M28/$M$7</f>
        <v>0.00138556037766699</v>
      </c>
      <c r="O28" s="64" t="n">
        <v>228.315</v>
      </c>
      <c r="P28" s="64" t="n">
        <v>41.491</v>
      </c>
      <c r="Q28" s="64" t="n">
        <f aca="false">P28+O28</f>
        <v>269.806</v>
      </c>
      <c r="R28" s="118" t="n">
        <f aca="false">(M28/Q28-1)</f>
        <v>0.615531159425661</v>
      </c>
    </row>
    <row r="29" s="66" customFormat="true" ht="18" hidden="false" customHeight="true" outlineLevel="0" collapsed="false">
      <c r="A29" s="143" t="s">
        <v>101</v>
      </c>
      <c r="B29" s="144" t="s">
        <v>102</v>
      </c>
      <c r="C29" s="145" t="n">
        <v>117.284</v>
      </c>
      <c r="D29" s="146" t="n">
        <v>31.24</v>
      </c>
      <c r="E29" s="117" t="n">
        <f aca="false">D29+C29</f>
        <v>148.524</v>
      </c>
      <c r="F29" s="65" t="n">
        <f aca="false">E29/$E$7</f>
        <v>0.00178945428584315</v>
      </c>
      <c r="G29" s="63" t="n">
        <v>179.094</v>
      </c>
      <c r="H29" s="64" t="n">
        <v>1.29</v>
      </c>
      <c r="I29" s="64" t="n">
        <f aca="false">H29+G29</f>
        <v>180.384</v>
      </c>
      <c r="J29" s="65" t="n">
        <f aca="false">(E29/I29-1)</f>
        <v>-0.176623203831825</v>
      </c>
      <c r="K29" s="63" t="n">
        <v>463.6</v>
      </c>
      <c r="L29" s="64" t="n">
        <v>154.321</v>
      </c>
      <c r="M29" s="64" t="n">
        <f aca="false">L29+K29</f>
        <v>617.921</v>
      </c>
      <c r="N29" s="65" t="n">
        <f aca="false">M29/$M$7</f>
        <v>0.00196422605792503</v>
      </c>
      <c r="O29" s="64" t="n">
        <v>563.474</v>
      </c>
      <c r="P29" s="64" t="n">
        <v>98.209</v>
      </c>
      <c r="Q29" s="64" t="n">
        <f aca="false">P29+O29</f>
        <v>661.683</v>
      </c>
      <c r="R29" s="118" t="n">
        <f aca="false">(M29/Q29-1)</f>
        <v>-0.066137410210025</v>
      </c>
    </row>
    <row r="30" s="66" customFormat="true" ht="18" hidden="false" customHeight="true" outlineLevel="0" collapsed="false">
      <c r="A30" s="143" t="s">
        <v>119</v>
      </c>
      <c r="B30" s="144" t="s">
        <v>120</v>
      </c>
      <c r="C30" s="145" t="n">
        <v>117.399</v>
      </c>
      <c r="D30" s="146" t="n">
        <v>0.291</v>
      </c>
      <c r="E30" s="117" t="n">
        <f aca="false">D30+C30</f>
        <v>117.69</v>
      </c>
      <c r="F30" s="65" t="n">
        <f aca="false">E30/$E$7</f>
        <v>0.0014179585447529</v>
      </c>
      <c r="G30" s="63" t="n">
        <v>111.576</v>
      </c>
      <c r="H30" s="64" t="n">
        <v>33.363</v>
      </c>
      <c r="I30" s="64" t="n">
        <f aca="false">H30+G30</f>
        <v>144.939</v>
      </c>
      <c r="J30" s="65" t="n">
        <f aca="false">(E30/I30-1)</f>
        <v>-0.188003228944591</v>
      </c>
      <c r="K30" s="63" t="n">
        <v>454.741</v>
      </c>
      <c r="L30" s="64" t="n">
        <v>25.014</v>
      </c>
      <c r="M30" s="64" t="n">
        <f aca="false">L30+K30</f>
        <v>479.755</v>
      </c>
      <c r="N30" s="65" t="n">
        <f aca="false">M30/$M$7</f>
        <v>0.00152502872117928</v>
      </c>
      <c r="O30" s="64" t="n">
        <v>464.898</v>
      </c>
      <c r="P30" s="64" t="n">
        <v>69.936</v>
      </c>
      <c r="Q30" s="64" t="n">
        <f aca="false">P30+O30</f>
        <v>534.834</v>
      </c>
      <c r="R30" s="118" t="n">
        <f aca="false">(M30/Q30-1)</f>
        <v>-0.102983355583228</v>
      </c>
    </row>
    <row r="31" s="66" customFormat="true" ht="18" hidden="false" customHeight="true" outlineLevel="0" collapsed="false">
      <c r="A31" s="143" t="s">
        <v>78</v>
      </c>
      <c r="B31" s="144" t="s">
        <v>79</v>
      </c>
      <c r="C31" s="145" t="n">
        <v>103.722</v>
      </c>
      <c r="D31" s="146" t="n">
        <v>1.002</v>
      </c>
      <c r="E31" s="117" t="n">
        <f aca="false">D31+C31</f>
        <v>104.724</v>
      </c>
      <c r="F31" s="65" t="n">
        <f aca="false">E31/$E$7</f>
        <v>0.0012617409350047</v>
      </c>
      <c r="G31" s="63" t="n">
        <v>91.872</v>
      </c>
      <c r="H31" s="64" t="n">
        <v>13.308</v>
      </c>
      <c r="I31" s="64" t="n">
        <f aca="false">H31+G31</f>
        <v>105.18</v>
      </c>
      <c r="J31" s="65" t="n">
        <f aca="false">(E31/I31-1)</f>
        <v>-0.00433542498573891</v>
      </c>
      <c r="K31" s="63" t="n">
        <v>388.429</v>
      </c>
      <c r="L31" s="64" t="n">
        <v>7.132</v>
      </c>
      <c r="M31" s="64" t="n">
        <f aca="false">L31+K31</f>
        <v>395.561</v>
      </c>
      <c r="N31" s="65" t="n">
        <f aca="false">M31/$M$7</f>
        <v>0.00125739572485623</v>
      </c>
      <c r="O31" s="64" t="n">
        <v>351.281</v>
      </c>
      <c r="P31" s="64" t="n">
        <v>37.171</v>
      </c>
      <c r="Q31" s="64" t="n">
        <f aca="false">P31+O31</f>
        <v>388.452</v>
      </c>
      <c r="R31" s="118" t="n">
        <f aca="false">(M31/Q31-1)</f>
        <v>0.0183008454068971</v>
      </c>
    </row>
    <row r="32" s="66" customFormat="true" ht="18" hidden="false" customHeight="true" outlineLevel="0" collapsed="false">
      <c r="A32" s="143" t="s">
        <v>81</v>
      </c>
      <c r="B32" s="144" t="s">
        <v>82</v>
      </c>
      <c r="C32" s="145" t="n">
        <v>64.425</v>
      </c>
      <c r="D32" s="146" t="n">
        <v>36.988</v>
      </c>
      <c r="E32" s="117" t="n">
        <f aca="false">D32+C32</f>
        <v>101.413</v>
      </c>
      <c r="F32" s="65" t="n">
        <f aca="false">E32/$E$7</f>
        <v>0.00122184917919132</v>
      </c>
      <c r="G32" s="63" t="n">
        <v>66.099</v>
      </c>
      <c r="H32" s="64" t="n">
        <v>69.632</v>
      </c>
      <c r="I32" s="64" t="n">
        <f aca="false">H32+G32</f>
        <v>135.731</v>
      </c>
      <c r="J32" s="65" t="n">
        <f aca="false">(E32/I32-1)</f>
        <v>-0.252838334647207</v>
      </c>
      <c r="K32" s="63" t="n">
        <v>197.09</v>
      </c>
      <c r="L32" s="64" t="n">
        <v>210.417</v>
      </c>
      <c r="M32" s="64" t="n">
        <f aca="false">L32+K32</f>
        <v>407.507</v>
      </c>
      <c r="N32" s="65" t="n">
        <f aca="false">M32/$M$7</f>
        <v>0.00129536925947954</v>
      </c>
      <c r="O32" s="64" t="n">
        <v>239.923</v>
      </c>
      <c r="P32" s="64" t="n">
        <v>196.962</v>
      </c>
      <c r="Q32" s="64" t="n">
        <f aca="false">P32+O32</f>
        <v>436.885</v>
      </c>
      <c r="R32" s="118" t="n">
        <f aca="false">(M32/Q32-1)</f>
        <v>-0.0672442404751822</v>
      </c>
    </row>
    <row r="33" s="66" customFormat="true" ht="18" hidden="false" customHeight="true" outlineLevel="0" collapsed="false">
      <c r="A33" s="143" t="s">
        <v>148</v>
      </c>
      <c r="B33" s="144" t="s">
        <v>148</v>
      </c>
      <c r="C33" s="145" t="n">
        <v>94.97</v>
      </c>
      <c r="D33" s="146" t="n">
        <v>0.06</v>
      </c>
      <c r="E33" s="117" t="n">
        <f aca="false">D33+C33</f>
        <v>95.03</v>
      </c>
      <c r="F33" s="65" t="n">
        <f aca="false">E33/$E$7</f>
        <v>0.00114494519931913</v>
      </c>
      <c r="G33" s="63" t="n">
        <v>67.74</v>
      </c>
      <c r="H33" s="64" t="n">
        <v>0.357</v>
      </c>
      <c r="I33" s="64" t="n">
        <f aca="false">H33+G33</f>
        <v>68.097</v>
      </c>
      <c r="J33" s="65" t="n">
        <f aca="false">(E33/I33-1)</f>
        <v>0.395509346960953</v>
      </c>
      <c r="K33" s="63" t="n">
        <v>267.048</v>
      </c>
      <c r="L33" s="64" t="n">
        <v>1.78</v>
      </c>
      <c r="M33" s="64" t="n">
        <f aca="false">L33+K33</f>
        <v>268.828</v>
      </c>
      <c r="N33" s="65" t="n">
        <f aca="false">M33/$M$7</f>
        <v>0.000854541215948108</v>
      </c>
      <c r="O33" s="64" t="n">
        <v>220.723</v>
      </c>
      <c r="P33" s="64" t="n">
        <v>3.334</v>
      </c>
      <c r="Q33" s="64" t="n">
        <f aca="false">P33+O33</f>
        <v>224.057</v>
      </c>
      <c r="R33" s="118" t="n">
        <f aca="false">(M33/Q33-1)</f>
        <v>0.199819688739919</v>
      </c>
    </row>
    <row r="34" s="66" customFormat="true" ht="18" hidden="false" customHeight="true" outlineLevel="0" collapsed="false">
      <c r="A34" s="143" t="s">
        <v>107</v>
      </c>
      <c r="B34" s="144" t="s">
        <v>108</v>
      </c>
      <c r="C34" s="145" t="n">
        <v>88.831</v>
      </c>
      <c r="D34" s="146" t="n">
        <v>1.253</v>
      </c>
      <c r="E34" s="117" t="n">
        <f aca="false">D34+C34</f>
        <v>90.084</v>
      </c>
      <c r="F34" s="65" t="n">
        <f aca="false">E34/$E$7</f>
        <v>0.00108535455472445</v>
      </c>
      <c r="G34" s="63" t="n">
        <v>42.784</v>
      </c>
      <c r="H34" s="64" t="n">
        <v>1.388</v>
      </c>
      <c r="I34" s="64" t="n">
        <f aca="false">H34+G34</f>
        <v>44.172</v>
      </c>
      <c r="J34" s="65" t="n">
        <f aca="false">(E34/I34-1)</f>
        <v>1.03939146970932</v>
      </c>
      <c r="K34" s="63" t="n">
        <v>328.404</v>
      </c>
      <c r="L34" s="64" t="n">
        <v>3.133</v>
      </c>
      <c r="M34" s="64" t="n">
        <f aca="false">L34+K34</f>
        <v>331.537</v>
      </c>
      <c r="N34" s="65" t="n">
        <f aca="false">M34/$M$7</f>
        <v>0.00105387843197802</v>
      </c>
      <c r="O34" s="64" t="n">
        <v>240.763</v>
      </c>
      <c r="P34" s="64" t="n">
        <v>5.038</v>
      </c>
      <c r="Q34" s="64" t="n">
        <f aca="false">P34+O34</f>
        <v>245.801</v>
      </c>
      <c r="R34" s="118" t="n">
        <f aca="false">(M34/Q34-1)</f>
        <v>0.348802486564334</v>
      </c>
    </row>
    <row r="35" s="66" customFormat="true" ht="18" hidden="false" customHeight="true" outlineLevel="0" collapsed="false">
      <c r="A35" s="143" t="s">
        <v>149</v>
      </c>
      <c r="B35" s="144" t="s">
        <v>149</v>
      </c>
      <c r="C35" s="145" t="n">
        <v>89.718</v>
      </c>
      <c r="D35" s="146" t="n">
        <v>0.33</v>
      </c>
      <c r="E35" s="117" t="n">
        <f aca="false">D35+C35</f>
        <v>90.048</v>
      </c>
      <c r="F35" s="65" t="n">
        <f aca="false">E35/$E$7</f>
        <v>0.00108492081772376</v>
      </c>
      <c r="G35" s="63" t="n">
        <v>43.55</v>
      </c>
      <c r="H35" s="64" t="n">
        <v>4.933</v>
      </c>
      <c r="I35" s="64" t="n">
        <f aca="false">H35+G35</f>
        <v>48.483</v>
      </c>
      <c r="J35" s="65" t="n">
        <f aca="false">(E35/I35-1)</f>
        <v>0.857310809974631</v>
      </c>
      <c r="K35" s="63" t="n">
        <v>256.398</v>
      </c>
      <c r="L35" s="64" t="n">
        <v>3.353</v>
      </c>
      <c r="M35" s="64" t="n">
        <f aca="false">L35+K35</f>
        <v>259.751</v>
      </c>
      <c r="N35" s="65" t="n">
        <f aca="false">M35/$M$7</f>
        <v>0.000825687560015092</v>
      </c>
      <c r="O35" s="64" t="n">
        <v>132.59</v>
      </c>
      <c r="P35" s="64" t="n">
        <v>23.959</v>
      </c>
      <c r="Q35" s="64" t="n">
        <f aca="false">P35+O35</f>
        <v>156.549</v>
      </c>
      <c r="R35" s="118" t="n">
        <f aca="false">(M35/Q35-1)</f>
        <v>0.6592312949939</v>
      </c>
    </row>
    <row r="36" s="66" customFormat="true" ht="18" hidden="false" customHeight="true" outlineLevel="0" collapsed="false">
      <c r="A36" s="143" t="s">
        <v>150</v>
      </c>
      <c r="B36" s="144" t="s">
        <v>150</v>
      </c>
      <c r="C36" s="145" t="n">
        <v>79.38</v>
      </c>
      <c r="D36" s="146" t="n">
        <v>3.088</v>
      </c>
      <c r="E36" s="117" t="n">
        <f aca="false">D36+C36</f>
        <v>82.468</v>
      </c>
      <c r="F36" s="65" t="n">
        <f aca="false">E36/$E$7</f>
        <v>0.000993595082578658</v>
      </c>
      <c r="G36" s="63" t="n">
        <v>33.997</v>
      </c>
      <c r="H36" s="64" t="n">
        <v>0.17</v>
      </c>
      <c r="I36" s="64" t="n">
        <f aca="false">H36+G36</f>
        <v>34.167</v>
      </c>
      <c r="J36" s="65" t="n">
        <f aca="false">(E36/I36-1)</f>
        <v>1.41367401293646</v>
      </c>
      <c r="K36" s="63" t="n">
        <v>301.76</v>
      </c>
      <c r="L36" s="64" t="n">
        <v>3.088</v>
      </c>
      <c r="M36" s="64" t="n">
        <f aca="false">L36+K36</f>
        <v>304.848</v>
      </c>
      <c r="N36" s="65" t="n">
        <f aca="false">M36/$M$7</f>
        <v>0.000969040355168914</v>
      </c>
      <c r="O36" s="64" t="n">
        <v>181.792</v>
      </c>
      <c r="P36" s="64" t="n">
        <v>1.196</v>
      </c>
      <c r="Q36" s="64" t="n">
        <f aca="false">P36+O36</f>
        <v>182.988</v>
      </c>
      <c r="R36" s="118" t="n">
        <f aca="false">(M36/Q36-1)</f>
        <v>0.665945307889042</v>
      </c>
    </row>
    <row r="37" s="66" customFormat="true" ht="18" hidden="false" customHeight="true" outlineLevel="0" collapsed="false">
      <c r="A37" s="143" t="s">
        <v>76</v>
      </c>
      <c r="B37" s="144" t="s">
        <v>77</v>
      </c>
      <c r="C37" s="145" t="n">
        <v>75.614</v>
      </c>
      <c r="D37" s="146" t="n">
        <v>6</v>
      </c>
      <c r="E37" s="117" t="n">
        <f aca="false">D37+C37</f>
        <v>81.614</v>
      </c>
      <c r="F37" s="65" t="n">
        <f aca="false">E37/$E$7</f>
        <v>0.000983305877062311</v>
      </c>
      <c r="G37" s="63" t="n">
        <v>29.358</v>
      </c>
      <c r="H37" s="64" t="n">
        <v>6.52</v>
      </c>
      <c r="I37" s="64" t="n">
        <f aca="false">H37+G37</f>
        <v>35.878</v>
      </c>
      <c r="J37" s="65" t="n">
        <f aca="false">(E37/I37-1)</f>
        <v>1.2747644796254</v>
      </c>
      <c r="K37" s="63" t="n">
        <v>202.01</v>
      </c>
      <c r="L37" s="64" t="n">
        <v>17.767</v>
      </c>
      <c r="M37" s="64" t="n">
        <f aca="false">L37+K37</f>
        <v>219.777</v>
      </c>
      <c r="N37" s="65" t="n">
        <f aca="false">M37/$M$7</f>
        <v>0.000698619581358442</v>
      </c>
      <c r="O37" s="64" t="n">
        <v>127.98</v>
      </c>
      <c r="P37" s="64" t="n">
        <v>23.754</v>
      </c>
      <c r="Q37" s="64" t="n">
        <f aca="false">P37+O37</f>
        <v>151.734</v>
      </c>
      <c r="R37" s="118" t="n">
        <f aca="false">(M37/Q37-1)</f>
        <v>0.448436078927597</v>
      </c>
    </row>
    <row r="38" s="66" customFormat="true" ht="18" hidden="false" customHeight="true" outlineLevel="0" collapsed="false">
      <c r="A38" s="143" t="s">
        <v>151</v>
      </c>
      <c r="B38" s="144" t="s">
        <v>152</v>
      </c>
      <c r="C38" s="145" t="n">
        <v>71.664</v>
      </c>
      <c r="D38" s="146" t="n">
        <v>0.13</v>
      </c>
      <c r="E38" s="117" t="n">
        <f aca="false">D38+C38</f>
        <v>71.794</v>
      </c>
      <c r="F38" s="65" t="n">
        <f aca="false">E38/$E$7</f>
        <v>0.00086499206187433</v>
      </c>
      <c r="G38" s="63" t="n">
        <v>57.182</v>
      </c>
      <c r="H38" s="64" t="n">
        <v>15.482</v>
      </c>
      <c r="I38" s="64" t="n">
        <f aca="false">H38+G38</f>
        <v>72.664</v>
      </c>
      <c r="J38" s="65" t="n">
        <f aca="false">(E38/I38-1)</f>
        <v>-0.0119729164373005</v>
      </c>
      <c r="K38" s="63" t="n">
        <v>259.394</v>
      </c>
      <c r="L38" s="64" t="n">
        <v>1.53</v>
      </c>
      <c r="M38" s="64" t="n">
        <f aca="false">L38+K38</f>
        <v>260.924</v>
      </c>
      <c r="N38" s="65" t="n">
        <f aca="false">M38/$M$7</f>
        <v>0.000829416252139078</v>
      </c>
      <c r="O38" s="64" t="n">
        <v>231.017</v>
      </c>
      <c r="P38" s="64" t="n">
        <v>65.632</v>
      </c>
      <c r="Q38" s="64" t="n">
        <f aca="false">P38+O38</f>
        <v>296.649</v>
      </c>
      <c r="R38" s="118" t="n">
        <f aca="false">(M38/Q38-1)</f>
        <v>-0.120428519900623</v>
      </c>
    </row>
    <row r="39" s="66" customFormat="true" ht="18" hidden="false" customHeight="true" outlineLevel="0" collapsed="false">
      <c r="A39" s="143" t="s">
        <v>138</v>
      </c>
      <c r="B39" s="144" t="s">
        <v>139</v>
      </c>
      <c r="C39" s="145" t="n">
        <v>46.65</v>
      </c>
      <c r="D39" s="146" t="n">
        <v>23.69</v>
      </c>
      <c r="E39" s="117" t="n">
        <f aca="false">D39+C39</f>
        <v>70.34</v>
      </c>
      <c r="F39" s="65" t="n">
        <f aca="false">E39/$E$7</f>
        <v>0.000847473906346496</v>
      </c>
      <c r="G39" s="63" t="n">
        <v>47.319</v>
      </c>
      <c r="H39" s="64" t="n">
        <v>15.52</v>
      </c>
      <c r="I39" s="64" t="n">
        <f aca="false">H39+G39</f>
        <v>62.839</v>
      </c>
      <c r="J39" s="65" t="n">
        <f aca="false">(E39/I39-1)</f>
        <v>0.119368545011856</v>
      </c>
      <c r="K39" s="63" t="n">
        <v>191.307</v>
      </c>
      <c r="L39" s="64" t="n">
        <v>115.209</v>
      </c>
      <c r="M39" s="64" t="n">
        <f aca="false">L39+K39</f>
        <v>306.516</v>
      </c>
      <c r="N39" s="65" t="n">
        <f aca="false">M39/$M$7</f>
        <v>0.000974342536296629</v>
      </c>
      <c r="O39" s="64" t="n">
        <v>329.921</v>
      </c>
      <c r="P39" s="64" t="n">
        <v>72.987</v>
      </c>
      <c r="Q39" s="64" t="n">
        <f aca="false">P39+O39</f>
        <v>402.908</v>
      </c>
      <c r="R39" s="118" t="n">
        <f aca="false">(M39/Q39-1)</f>
        <v>-0.239240719965848</v>
      </c>
    </row>
    <row r="40" s="66" customFormat="true" ht="18" hidden="false" customHeight="true" outlineLevel="0" collapsed="false">
      <c r="A40" s="143" t="s">
        <v>99</v>
      </c>
      <c r="B40" s="144" t="s">
        <v>100</v>
      </c>
      <c r="C40" s="145" t="n">
        <v>66.18</v>
      </c>
      <c r="D40" s="146" t="n">
        <v>0.105</v>
      </c>
      <c r="E40" s="117" t="n">
        <f aca="false">D40+C40</f>
        <v>66.285</v>
      </c>
      <c r="F40" s="65" t="n">
        <f aca="false">E40/$E$7</f>
        <v>0.000798618252518873</v>
      </c>
      <c r="G40" s="63" t="n">
        <v>70.079</v>
      </c>
      <c r="H40" s="64" t="n">
        <v>0.455</v>
      </c>
      <c r="I40" s="64" t="n">
        <f aca="false">H40+G40</f>
        <v>70.534</v>
      </c>
      <c r="J40" s="65" t="n">
        <f aca="false">(E40/I40-1)</f>
        <v>-0.0602404514135024</v>
      </c>
      <c r="K40" s="63" t="n">
        <v>220.077</v>
      </c>
      <c r="L40" s="64" t="n">
        <v>10.03</v>
      </c>
      <c r="M40" s="64" t="n">
        <f aca="false">L40+K40</f>
        <v>230.107</v>
      </c>
      <c r="N40" s="65" t="n">
        <f aca="false">M40/$M$7</f>
        <v>0.000731456230668574</v>
      </c>
      <c r="O40" s="64" t="n">
        <v>198.196</v>
      </c>
      <c r="P40" s="64" t="n">
        <v>15.738</v>
      </c>
      <c r="Q40" s="64" t="n">
        <f aca="false">P40+O40</f>
        <v>213.934</v>
      </c>
      <c r="R40" s="118" t="n">
        <f aca="false">(M40/Q40-1)</f>
        <v>0.0755980816513504</v>
      </c>
    </row>
    <row r="41" s="66" customFormat="true" ht="18" hidden="false" customHeight="true" outlineLevel="0" collapsed="false">
      <c r="A41" s="143" t="s">
        <v>153</v>
      </c>
      <c r="B41" s="144" t="s">
        <v>153</v>
      </c>
      <c r="C41" s="145" t="n">
        <v>61.535</v>
      </c>
      <c r="D41" s="146" t="n">
        <v>0.01</v>
      </c>
      <c r="E41" s="117" t="n">
        <f aca="false">D41+C41</f>
        <v>61.545</v>
      </c>
      <c r="F41" s="65" t="n">
        <f aca="false">E41/$E$7</f>
        <v>0.000741509547428136</v>
      </c>
      <c r="G41" s="63" t="n">
        <v>48.938</v>
      </c>
      <c r="H41" s="64" t="n">
        <v>10.896</v>
      </c>
      <c r="I41" s="64" t="n">
        <f aca="false">H41+G41</f>
        <v>59.834</v>
      </c>
      <c r="J41" s="65" t="n">
        <f aca="false">(E41/I41-1)</f>
        <v>0.0285957816625999</v>
      </c>
      <c r="K41" s="63" t="n">
        <v>282.415</v>
      </c>
      <c r="L41" s="64" t="n">
        <v>20.141</v>
      </c>
      <c r="M41" s="64" t="n">
        <f aca="false">L41+K41</f>
        <v>302.556</v>
      </c>
      <c r="N41" s="65" t="n">
        <f aca="false">M41/$M$7</f>
        <v>0.000961754624266802</v>
      </c>
      <c r="O41" s="64" t="n">
        <v>183.003</v>
      </c>
      <c r="P41" s="64" t="n">
        <v>25.304</v>
      </c>
      <c r="Q41" s="64" t="n">
        <f aca="false">P41+O41</f>
        <v>208.307</v>
      </c>
      <c r="R41" s="118" t="n">
        <f aca="false">(M41/Q41-1)</f>
        <v>0.452452389982094</v>
      </c>
    </row>
    <row r="42" s="66" customFormat="true" ht="18" hidden="false" customHeight="true" outlineLevel="0" collapsed="false">
      <c r="A42" s="143" t="s">
        <v>130</v>
      </c>
      <c r="B42" s="144" t="s">
        <v>131</v>
      </c>
      <c r="C42" s="145" t="n">
        <v>0.254</v>
      </c>
      <c r="D42" s="146" t="n">
        <v>53.092</v>
      </c>
      <c r="E42" s="117" t="n">
        <f aca="false">D42+C42</f>
        <v>53.346</v>
      </c>
      <c r="F42" s="65" t="n">
        <f aca="false">E42/$E$7</f>
        <v>0.000642725945521186</v>
      </c>
      <c r="G42" s="63" t="n">
        <v>20.264</v>
      </c>
      <c r="H42" s="64" t="n">
        <v>44.798</v>
      </c>
      <c r="I42" s="64" t="n">
        <f aca="false">H42+G42</f>
        <v>65.062</v>
      </c>
      <c r="J42" s="65" t="n">
        <f aca="false">(E42/I42-1)</f>
        <v>-0.180074390581292</v>
      </c>
      <c r="K42" s="63" t="n">
        <v>9.037</v>
      </c>
      <c r="L42" s="64" t="n">
        <v>234.138</v>
      </c>
      <c r="M42" s="64" t="n">
        <f aca="false">L42+K42</f>
        <v>243.175</v>
      </c>
      <c r="N42" s="65" t="n">
        <f aca="false">M42/$M$7</f>
        <v>0.000772996340367005</v>
      </c>
      <c r="O42" s="64" t="n">
        <v>60.758</v>
      </c>
      <c r="P42" s="64" t="n">
        <v>180.495</v>
      </c>
      <c r="Q42" s="64" t="n">
        <f aca="false">P42+O42</f>
        <v>241.253</v>
      </c>
      <c r="R42" s="118" t="n">
        <f aca="false">(M42/Q42-1)</f>
        <v>0.0079667403099648</v>
      </c>
    </row>
    <row r="43" s="66" customFormat="true" ht="18" hidden="false" customHeight="true" outlineLevel="0" collapsed="false">
      <c r="A43" s="143" t="s">
        <v>127</v>
      </c>
      <c r="B43" s="144" t="s">
        <v>127</v>
      </c>
      <c r="C43" s="145" t="n">
        <v>0</v>
      </c>
      <c r="D43" s="146" t="n">
        <v>45.478</v>
      </c>
      <c r="E43" s="117" t="n">
        <f aca="false">D43+C43</f>
        <v>45.478</v>
      </c>
      <c r="F43" s="65" t="n">
        <f aca="false">E43/$E$7</f>
        <v>0.000547930314370571</v>
      </c>
      <c r="G43" s="63"/>
      <c r="H43" s="64" t="n">
        <v>4.733</v>
      </c>
      <c r="I43" s="64" t="n">
        <f aca="false">H43+G43</f>
        <v>4.733</v>
      </c>
      <c r="J43" s="65" t="n">
        <f aca="false">(E43/I43-1)</f>
        <v>8.6087048383689</v>
      </c>
      <c r="K43" s="63"/>
      <c r="L43" s="64" t="n">
        <v>132.046</v>
      </c>
      <c r="M43" s="64" t="n">
        <f aca="false">L43+K43</f>
        <v>132.046</v>
      </c>
      <c r="N43" s="65" t="n">
        <f aca="false">M43/$M$7</f>
        <v>0.00041974329088147</v>
      </c>
      <c r="O43" s="64"/>
      <c r="P43" s="64" t="n">
        <v>13.229</v>
      </c>
      <c r="Q43" s="64" t="n">
        <f aca="false">P43+O43</f>
        <v>13.229</v>
      </c>
      <c r="R43" s="118" t="n">
        <f aca="false">(M43/Q43-1)</f>
        <v>8.98155567314234</v>
      </c>
    </row>
    <row r="44" s="66" customFormat="true" ht="18" hidden="false" customHeight="true" outlineLevel="0" collapsed="false">
      <c r="A44" s="143" t="s">
        <v>83</v>
      </c>
      <c r="B44" s="144" t="s">
        <v>84</v>
      </c>
      <c r="C44" s="145" t="n">
        <v>34.344</v>
      </c>
      <c r="D44" s="146" t="n">
        <v>6.868</v>
      </c>
      <c r="E44" s="117" t="n">
        <f aca="false">D44+C44</f>
        <v>41.212</v>
      </c>
      <c r="F44" s="65" t="n">
        <f aca="false">E44/$E$7</f>
        <v>0.000496532479788908</v>
      </c>
      <c r="G44" s="63" t="n">
        <v>44.915</v>
      </c>
      <c r="H44" s="64" t="n">
        <v>14.603</v>
      </c>
      <c r="I44" s="64" t="n">
        <f aca="false">H44+G44</f>
        <v>59.518</v>
      </c>
      <c r="J44" s="65" t="n">
        <f aca="false">(E44/I44-1)</f>
        <v>-0.307570818911926</v>
      </c>
      <c r="K44" s="63" t="n">
        <v>120.985</v>
      </c>
      <c r="L44" s="64" t="n">
        <v>28.92</v>
      </c>
      <c r="M44" s="64" t="n">
        <f aca="false">L44+K44</f>
        <v>149.905</v>
      </c>
      <c r="N44" s="65" t="n">
        <f aca="false">M44/$M$7</f>
        <v>0.000476512866876595</v>
      </c>
      <c r="O44" s="64" t="n">
        <v>152.92</v>
      </c>
      <c r="P44" s="64" t="n">
        <v>43.605</v>
      </c>
      <c r="Q44" s="64" t="n">
        <f aca="false">P44+O44</f>
        <v>196.525</v>
      </c>
      <c r="R44" s="118" t="n">
        <f aca="false">(M44/Q44-1)</f>
        <v>-0.237221727515583</v>
      </c>
    </row>
    <row r="45" s="66" customFormat="true" ht="18" hidden="false" customHeight="true" outlineLevel="0" collapsed="false">
      <c r="A45" s="143" t="s">
        <v>115</v>
      </c>
      <c r="B45" s="144" t="s">
        <v>116</v>
      </c>
      <c r="C45" s="145" t="n">
        <v>19.031</v>
      </c>
      <c r="D45" s="146" t="n">
        <v>16.66</v>
      </c>
      <c r="E45" s="117" t="n">
        <f aca="false">D45+C45</f>
        <v>35.691</v>
      </c>
      <c r="F45" s="65" t="n">
        <f aca="false">E45/$E$7</f>
        <v>0.000430014091433221</v>
      </c>
      <c r="G45" s="63" t="n">
        <v>18.288</v>
      </c>
      <c r="H45" s="64" t="n">
        <v>17.924</v>
      </c>
      <c r="I45" s="64" t="n">
        <f aca="false">H45+G45</f>
        <v>36.212</v>
      </c>
      <c r="J45" s="65" t="n">
        <f aca="false">(E45/I45-1)</f>
        <v>-0.0143874958577267</v>
      </c>
      <c r="K45" s="63" t="n">
        <v>85.513</v>
      </c>
      <c r="L45" s="64" t="n">
        <v>75.826</v>
      </c>
      <c r="M45" s="64" t="n">
        <f aca="false">L45+K45</f>
        <v>161.339</v>
      </c>
      <c r="N45" s="65" t="n">
        <f aca="false">M45/$M$7</f>
        <v>0.00051285887347989</v>
      </c>
      <c r="O45" s="64" t="n">
        <v>82.593</v>
      </c>
      <c r="P45" s="64" t="n">
        <v>126.845</v>
      </c>
      <c r="Q45" s="64" t="n">
        <f aca="false">P45+O45</f>
        <v>209.438</v>
      </c>
      <c r="R45" s="118" t="n">
        <f aca="false">(M45/Q45-1)</f>
        <v>-0.2296574642615</v>
      </c>
    </row>
    <row r="46" s="66" customFormat="true" ht="18" hidden="false" customHeight="true" outlineLevel="0" collapsed="false">
      <c r="A46" s="143" t="s">
        <v>93</v>
      </c>
      <c r="B46" s="144" t="s">
        <v>94</v>
      </c>
      <c r="C46" s="145" t="n">
        <v>26.332</v>
      </c>
      <c r="D46" s="146" t="n">
        <v>7.275</v>
      </c>
      <c r="E46" s="117" t="n">
        <f aca="false">D46+C46</f>
        <v>33.607</v>
      </c>
      <c r="F46" s="65" t="n">
        <f aca="false">E46/$E$7</f>
        <v>0.000404905538393328</v>
      </c>
      <c r="G46" s="63" t="n">
        <v>27.77</v>
      </c>
      <c r="H46" s="64" t="n">
        <v>3.769</v>
      </c>
      <c r="I46" s="64" t="n">
        <f aca="false">H46+G46</f>
        <v>31.539</v>
      </c>
      <c r="J46" s="65" t="n">
        <f aca="false">(E46/I46-1)</f>
        <v>0.0655696122261327</v>
      </c>
      <c r="K46" s="63" t="n">
        <v>108.22</v>
      </c>
      <c r="L46" s="64" t="n">
        <v>47.976</v>
      </c>
      <c r="M46" s="64" t="n">
        <f aca="false">L46+K46</f>
        <v>156.196</v>
      </c>
      <c r="N46" s="65" t="n">
        <f aca="false">M46/$M$7</f>
        <v>0.000496510481669434</v>
      </c>
      <c r="O46" s="64" t="n">
        <v>126.531</v>
      </c>
      <c r="P46" s="64" t="n">
        <v>30.712</v>
      </c>
      <c r="Q46" s="64" t="n">
        <f aca="false">P46+O46</f>
        <v>157.243</v>
      </c>
      <c r="R46" s="118" t="n">
        <f aca="false">(M46/Q46-1)</f>
        <v>-0.00665848400246771</v>
      </c>
    </row>
    <row r="47" s="66" customFormat="true" ht="18" hidden="false" customHeight="true" outlineLevel="0" collapsed="false">
      <c r="A47" s="143" t="s">
        <v>103</v>
      </c>
      <c r="B47" s="144" t="s">
        <v>104</v>
      </c>
      <c r="C47" s="145" t="n">
        <v>28.012</v>
      </c>
      <c r="D47" s="146" t="n">
        <v>0.52</v>
      </c>
      <c r="E47" s="117" t="n">
        <f aca="false">D47+C47</f>
        <v>28.532</v>
      </c>
      <c r="F47" s="65" t="n">
        <f aca="false">E47/$E$7</f>
        <v>0.000343760669546179</v>
      </c>
      <c r="G47" s="63" t="n">
        <v>30.254</v>
      </c>
      <c r="H47" s="64" t="n">
        <v>0.49</v>
      </c>
      <c r="I47" s="64" t="n">
        <f aca="false">H47+G47</f>
        <v>30.744</v>
      </c>
      <c r="J47" s="65" t="n">
        <f aca="false">(E47/I47-1)</f>
        <v>-0.0719489981785064</v>
      </c>
      <c r="K47" s="63" t="n">
        <v>150.586</v>
      </c>
      <c r="L47" s="64" t="n">
        <v>12.84</v>
      </c>
      <c r="M47" s="64" t="n">
        <f aca="false">L47+K47</f>
        <v>163.426</v>
      </c>
      <c r="N47" s="65" t="n">
        <f aca="false">M47/$M$7</f>
        <v>0.000519492957420862</v>
      </c>
      <c r="O47" s="64" t="n">
        <v>96.23</v>
      </c>
      <c r="P47" s="64" t="n">
        <v>20.337</v>
      </c>
      <c r="Q47" s="64" t="n">
        <f aca="false">P47+O47</f>
        <v>116.567</v>
      </c>
      <c r="R47" s="118" t="n">
        <f aca="false">(M47/Q47-1)</f>
        <v>0.401991987440699</v>
      </c>
    </row>
    <row r="48" s="66" customFormat="true" ht="18" hidden="false" customHeight="true" outlineLevel="0" collapsed="false">
      <c r="A48" s="143" t="s">
        <v>154</v>
      </c>
      <c r="B48" s="144" t="s">
        <v>155</v>
      </c>
      <c r="C48" s="145" t="n">
        <v>0</v>
      </c>
      <c r="D48" s="146" t="n">
        <v>28.025</v>
      </c>
      <c r="E48" s="117" t="n">
        <f aca="false">D48+C48</f>
        <v>28.025</v>
      </c>
      <c r="F48" s="65" t="n">
        <f aca="false">E48/$E$7</f>
        <v>0.000337652206786474</v>
      </c>
      <c r="G48" s="63" t="n">
        <v>12.016</v>
      </c>
      <c r="H48" s="64" t="n">
        <v>17.14</v>
      </c>
      <c r="I48" s="64" t="n">
        <f aca="false">H48+G48</f>
        <v>29.156</v>
      </c>
      <c r="J48" s="65" t="n">
        <f aca="false">(E48/I48-1)</f>
        <v>-0.0387913294004663</v>
      </c>
      <c r="K48" s="63" t="n">
        <v>3.266</v>
      </c>
      <c r="L48" s="64" t="n">
        <v>130.493</v>
      </c>
      <c r="M48" s="64" t="n">
        <f aca="false">L48+K48</f>
        <v>133.759</v>
      </c>
      <c r="N48" s="65" t="n">
        <f aca="false">M48/$M$7</f>
        <v>0.00042518851646407</v>
      </c>
      <c r="O48" s="64" t="n">
        <v>43.222</v>
      </c>
      <c r="P48" s="64" t="n">
        <v>68.075</v>
      </c>
      <c r="Q48" s="64" t="n">
        <f aca="false">P48+O48</f>
        <v>111.297</v>
      </c>
      <c r="R48" s="118" t="n">
        <f aca="false">(M48/Q48-1)</f>
        <v>0.201820354546843</v>
      </c>
    </row>
    <row r="49" s="66" customFormat="true" ht="18" hidden="false" customHeight="true" outlineLevel="0" collapsed="false">
      <c r="A49" s="143" t="s">
        <v>125</v>
      </c>
      <c r="B49" s="144" t="s">
        <v>126</v>
      </c>
      <c r="C49" s="145" t="n">
        <v>14.53</v>
      </c>
      <c r="D49" s="146" t="n">
        <v>12.735</v>
      </c>
      <c r="E49" s="117" t="n">
        <f aca="false">D49+C49</f>
        <v>27.265</v>
      </c>
      <c r="F49" s="65" t="n">
        <f aca="false">E49/$E$7</f>
        <v>0.000328495536771925</v>
      </c>
      <c r="G49" s="63" t="n">
        <v>7.271</v>
      </c>
      <c r="H49" s="64" t="n">
        <v>14.626</v>
      </c>
      <c r="I49" s="64" t="n">
        <f aca="false">H49+G49</f>
        <v>21.897</v>
      </c>
      <c r="J49" s="65" t="n">
        <f aca="false">(E49/I49-1)</f>
        <v>0.245147737132941</v>
      </c>
      <c r="K49" s="63" t="n">
        <v>76.163</v>
      </c>
      <c r="L49" s="64" t="n">
        <v>58.248</v>
      </c>
      <c r="M49" s="64" t="n">
        <f aca="false">L49+K49</f>
        <v>134.411</v>
      </c>
      <c r="N49" s="65" t="n">
        <f aca="false">M49/$M$7</f>
        <v>0.000427261071677062</v>
      </c>
      <c r="O49" s="64" t="n">
        <v>23.872</v>
      </c>
      <c r="P49" s="64" t="n">
        <v>57.472</v>
      </c>
      <c r="Q49" s="64" t="n">
        <f aca="false">P49+O49</f>
        <v>81.344</v>
      </c>
      <c r="R49" s="118" t="n">
        <f aca="false">(M49/Q49-1)</f>
        <v>0.6523775570417</v>
      </c>
    </row>
    <row r="50" s="66" customFormat="true" ht="18" hidden="false" customHeight="true" outlineLevel="0" collapsed="false">
      <c r="A50" s="143" t="s">
        <v>91</v>
      </c>
      <c r="B50" s="144" t="s">
        <v>92</v>
      </c>
      <c r="C50" s="145" t="n">
        <v>25.395</v>
      </c>
      <c r="D50" s="146" t="n">
        <v>1.375</v>
      </c>
      <c r="E50" s="117" t="n">
        <f aca="false">D50+C50</f>
        <v>26.77</v>
      </c>
      <c r="F50" s="65" t="n">
        <f aca="false">E50/$E$7</f>
        <v>0.00032253165301245</v>
      </c>
      <c r="G50" s="63" t="n">
        <v>17.048</v>
      </c>
      <c r="H50" s="64" t="n">
        <v>2.287</v>
      </c>
      <c r="I50" s="64" t="n">
        <f aca="false">H50+G50</f>
        <v>19.335</v>
      </c>
      <c r="J50" s="65" t="n">
        <f aca="false">(E50/I50-1)</f>
        <v>0.384535815877942</v>
      </c>
      <c r="K50" s="63" t="n">
        <v>60.136</v>
      </c>
      <c r="L50" s="64" t="n">
        <v>6.58</v>
      </c>
      <c r="M50" s="64" t="n">
        <f aca="false">L50+K50</f>
        <v>66.716</v>
      </c>
      <c r="N50" s="65" t="n">
        <f aca="false">M50/$M$7</f>
        <v>0.000212074530045955</v>
      </c>
      <c r="O50" s="64" t="n">
        <v>75.362</v>
      </c>
      <c r="P50" s="64" t="n">
        <v>14.323</v>
      </c>
      <c r="Q50" s="64" t="n">
        <f aca="false">P50+O50</f>
        <v>89.685</v>
      </c>
      <c r="R50" s="118" t="n">
        <f aca="false">(M50/Q50-1)</f>
        <v>-0.25610748731672</v>
      </c>
    </row>
    <row r="51" s="66" customFormat="true" ht="18" hidden="false" customHeight="true" outlineLevel="0" collapsed="false">
      <c r="A51" s="143" t="s">
        <v>97</v>
      </c>
      <c r="B51" s="144" t="s">
        <v>98</v>
      </c>
      <c r="C51" s="145" t="n">
        <v>22.534</v>
      </c>
      <c r="D51" s="146" t="n">
        <v>2.465</v>
      </c>
      <c r="E51" s="117" t="n">
        <f aca="false">D51+C51</f>
        <v>24.999</v>
      </c>
      <c r="F51" s="65" t="n">
        <f aca="false">E51/$E$7</f>
        <v>0.000301194202228548</v>
      </c>
      <c r="G51" s="63" t="n">
        <v>22.024</v>
      </c>
      <c r="H51" s="64" t="n">
        <v>5.778</v>
      </c>
      <c r="I51" s="64" t="n">
        <f aca="false">H51+G51</f>
        <v>27.802</v>
      </c>
      <c r="J51" s="65" t="n">
        <f aca="false">(E51/I51-1)</f>
        <v>-0.100820084885979</v>
      </c>
      <c r="K51" s="63" t="n">
        <v>78.612</v>
      </c>
      <c r="L51" s="64" t="n">
        <v>7.835</v>
      </c>
      <c r="M51" s="64" t="n">
        <f aca="false">L51+K51</f>
        <v>86.447</v>
      </c>
      <c r="N51" s="65" t="n">
        <f aca="false">M51/$M$7</f>
        <v>0.000274794755364271</v>
      </c>
      <c r="O51" s="64" t="n">
        <v>83.512</v>
      </c>
      <c r="P51" s="64" t="n">
        <v>15.266</v>
      </c>
      <c r="Q51" s="64" t="n">
        <f aca="false">P51+O51</f>
        <v>98.778</v>
      </c>
      <c r="R51" s="118" t="n">
        <f aca="false">(M51/Q51-1)</f>
        <v>-0.124835489683938</v>
      </c>
    </row>
    <row r="52" s="66" customFormat="true" ht="18" hidden="false" customHeight="true" outlineLevel="0" collapsed="false">
      <c r="A52" s="143" t="s">
        <v>111</v>
      </c>
      <c r="B52" s="144" t="s">
        <v>112</v>
      </c>
      <c r="C52" s="145" t="n">
        <v>0</v>
      </c>
      <c r="D52" s="146" t="n">
        <v>22.295</v>
      </c>
      <c r="E52" s="117" t="n">
        <f aca="false">D52+C52</f>
        <v>22.295</v>
      </c>
      <c r="F52" s="65" t="n">
        <f aca="false">E52/$E$7</f>
        <v>0.000268615734176786</v>
      </c>
      <c r="G52" s="63" t="n">
        <v>9.37</v>
      </c>
      <c r="H52" s="64" t="n">
        <v>86.008</v>
      </c>
      <c r="I52" s="64" t="n">
        <f aca="false">H52+G52</f>
        <v>95.378</v>
      </c>
      <c r="J52" s="65" t="n">
        <f aca="false">(E52/I52-1)</f>
        <v>-0.766245884795236</v>
      </c>
      <c r="K52" s="63"/>
      <c r="L52" s="64" t="n">
        <v>199.349</v>
      </c>
      <c r="M52" s="64" t="n">
        <f aca="false">L52+K52</f>
        <v>199.349</v>
      </c>
      <c r="N52" s="65" t="n">
        <f aca="false">M52/$M$7</f>
        <v>0.000633683756372251</v>
      </c>
      <c r="O52" s="64" t="n">
        <v>13.27</v>
      </c>
      <c r="P52" s="64" t="n">
        <v>316.825</v>
      </c>
      <c r="Q52" s="64" t="n">
        <f aca="false">P52+O52</f>
        <v>330.095</v>
      </c>
      <c r="R52" s="118" t="n">
        <f aca="false">(M52/Q52-1)</f>
        <v>-0.39608597524955</v>
      </c>
    </row>
    <row r="53" s="66" customFormat="true" ht="18" hidden="false" customHeight="true" outlineLevel="0" collapsed="false">
      <c r="A53" s="147" t="s">
        <v>117</v>
      </c>
      <c r="B53" s="148" t="s">
        <v>118</v>
      </c>
      <c r="C53" s="149" t="n">
        <v>17.541</v>
      </c>
      <c r="D53" s="150" t="n">
        <v>2.675</v>
      </c>
      <c r="E53" s="121" t="n">
        <f aca="false">D53+C53</f>
        <v>20.216</v>
      </c>
      <c r="F53" s="71" t="n">
        <f aca="false">E53/$E$7</f>
        <v>0.000243567422386988</v>
      </c>
      <c r="G53" s="69" t="n">
        <v>5.217</v>
      </c>
      <c r="H53" s="70" t="n">
        <v>1.018</v>
      </c>
      <c r="I53" s="70" t="n">
        <f aca="false">H53+G53</f>
        <v>6.235</v>
      </c>
      <c r="J53" s="71"/>
      <c r="K53" s="69" t="n">
        <v>25.961</v>
      </c>
      <c r="L53" s="70" t="n">
        <v>12.546</v>
      </c>
      <c r="M53" s="70" t="n">
        <f aca="false">L53+K53</f>
        <v>38.507</v>
      </c>
      <c r="N53" s="71" t="n">
        <f aca="false">M53/$M$7</f>
        <v>0.000122404729427418</v>
      </c>
      <c r="O53" s="70" t="n">
        <v>14.276</v>
      </c>
      <c r="P53" s="70" t="n">
        <v>7.4</v>
      </c>
      <c r="Q53" s="70" t="n">
        <f aca="false">P53+O53</f>
        <v>21.676</v>
      </c>
      <c r="R53" s="122" t="n">
        <f aca="false">(M53/Q53-1)</f>
        <v>0.776480900535154</v>
      </c>
    </row>
    <row r="54" s="66" customFormat="true" ht="18" hidden="false" customHeight="true" outlineLevel="0" collapsed="false">
      <c r="A54" s="143" t="s">
        <v>89</v>
      </c>
      <c r="B54" s="144" t="s">
        <v>90</v>
      </c>
      <c r="C54" s="145" t="n">
        <v>19.688</v>
      </c>
      <c r="D54" s="146" t="n">
        <v>0</v>
      </c>
      <c r="E54" s="117" t="n">
        <f aca="false">D54+C54</f>
        <v>19.688</v>
      </c>
      <c r="F54" s="65" t="n">
        <f aca="false">E54/$E$7</f>
        <v>0.000237205946376881</v>
      </c>
      <c r="G54" s="63" t="n">
        <v>15.674</v>
      </c>
      <c r="H54" s="64" t="n">
        <v>0.4</v>
      </c>
      <c r="I54" s="64" t="n">
        <f aca="false">H54+G54</f>
        <v>16.074</v>
      </c>
      <c r="J54" s="65" t="n">
        <f aca="false">(E54/I54-1)</f>
        <v>0.224835137489113</v>
      </c>
      <c r="K54" s="63" t="n">
        <v>64.623</v>
      </c>
      <c r="L54" s="64" t="n">
        <v>0.15</v>
      </c>
      <c r="M54" s="64" t="n">
        <f aca="false">L54+K54</f>
        <v>64.773</v>
      </c>
      <c r="N54" s="65" t="n">
        <f aca="false">M54/$M$7</f>
        <v>0.000205898188360613</v>
      </c>
      <c r="O54" s="64" t="n">
        <v>52.658</v>
      </c>
      <c r="P54" s="64" t="n">
        <v>0.678</v>
      </c>
      <c r="Q54" s="64" t="n">
        <f aca="false">P54+O54</f>
        <v>53.336</v>
      </c>
      <c r="R54" s="118" t="n">
        <f aca="false">(M54/Q54-1)</f>
        <v>0.214433028348582</v>
      </c>
    </row>
    <row r="55" s="66" customFormat="true" ht="18" hidden="false" customHeight="true" outlineLevel="0" collapsed="false">
      <c r="A55" s="143" t="s">
        <v>157</v>
      </c>
      <c r="B55" s="144" t="s">
        <v>157</v>
      </c>
      <c r="C55" s="145" t="n">
        <v>17.905</v>
      </c>
      <c r="D55" s="146" t="n">
        <v>0.43</v>
      </c>
      <c r="E55" s="117" t="n">
        <f aca="false">D55+C55</f>
        <v>18.335</v>
      </c>
      <c r="F55" s="65" t="n">
        <f aca="false">E55/$E$7</f>
        <v>0.000220904664100981</v>
      </c>
      <c r="G55" s="63" t="n">
        <v>14.676</v>
      </c>
      <c r="H55" s="64" t="n">
        <v>7.179</v>
      </c>
      <c r="I55" s="64" t="n">
        <f aca="false">H55+G55</f>
        <v>21.855</v>
      </c>
      <c r="J55" s="65"/>
      <c r="K55" s="63" t="n">
        <v>89.939</v>
      </c>
      <c r="L55" s="64" t="n">
        <v>5.65</v>
      </c>
      <c r="M55" s="64" t="n">
        <f aca="false">L55+K55</f>
        <v>95.589</v>
      </c>
      <c r="N55" s="65" t="n">
        <f aca="false">M55/$M$7</f>
        <v>0.000303855031065453</v>
      </c>
      <c r="O55" s="64" t="n">
        <v>76.591</v>
      </c>
      <c r="P55" s="64" t="n">
        <v>35.708</v>
      </c>
      <c r="Q55" s="64" t="n">
        <f aca="false">P55+O55</f>
        <v>112.299</v>
      </c>
      <c r="R55" s="118" t="n">
        <f aca="false">(M55/Q55-1)</f>
        <v>-0.14879918788235</v>
      </c>
    </row>
    <row r="56" s="66" customFormat="true" ht="18" hidden="false" customHeight="true" outlineLevel="0" collapsed="false">
      <c r="A56" s="147" t="s">
        <v>121</v>
      </c>
      <c r="B56" s="148" t="s">
        <v>122</v>
      </c>
      <c r="C56" s="149" t="n">
        <v>16.037</v>
      </c>
      <c r="D56" s="150" t="n">
        <v>0.94</v>
      </c>
      <c r="E56" s="121" t="n">
        <f aca="false">D56+C56</f>
        <v>16.977</v>
      </c>
      <c r="F56" s="71" t="n">
        <f aca="false">E56/$E$7</f>
        <v>0.000204543140574985</v>
      </c>
      <c r="G56" s="69" t="n">
        <v>15.906</v>
      </c>
      <c r="H56" s="70" t="n">
        <v>0.336</v>
      </c>
      <c r="I56" s="70" t="n">
        <f aca="false">H56+G56</f>
        <v>16.242</v>
      </c>
      <c r="J56" s="71" t="n">
        <f aca="false">(E56/I56-1)</f>
        <v>0.0452530476542299</v>
      </c>
      <c r="K56" s="69" t="n">
        <v>32.87</v>
      </c>
      <c r="L56" s="70" t="n">
        <v>24.7</v>
      </c>
      <c r="M56" s="70" t="n">
        <f aca="false">L56+K56</f>
        <v>57.57</v>
      </c>
      <c r="N56" s="71" t="n">
        <f aca="false">M56/$M$7</f>
        <v>0.000183001539282116</v>
      </c>
      <c r="O56" s="70" t="n">
        <v>47.475</v>
      </c>
      <c r="P56" s="70" t="n">
        <v>9.035</v>
      </c>
      <c r="Q56" s="70" t="n">
        <f aca="false">P56+O56</f>
        <v>56.51</v>
      </c>
      <c r="R56" s="122" t="n">
        <f aca="false">(M56/Q56-1)</f>
        <v>0.0187577419925675</v>
      </c>
    </row>
    <row r="57" s="66" customFormat="true" ht="18" hidden="false" customHeight="true" outlineLevel="0" collapsed="false">
      <c r="A57" s="143" t="s">
        <v>134</v>
      </c>
      <c r="B57" s="144" t="s">
        <v>134</v>
      </c>
      <c r="C57" s="145" t="n">
        <v>16.327</v>
      </c>
      <c r="D57" s="146" t="n">
        <v>0.517</v>
      </c>
      <c r="E57" s="117" t="n">
        <f aca="false">D57+C57</f>
        <v>16.844</v>
      </c>
      <c r="F57" s="65" t="n">
        <f aca="false">E57/$E$7</f>
        <v>0.000202940723322439</v>
      </c>
      <c r="G57" s="63" t="n">
        <v>21.121</v>
      </c>
      <c r="H57" s="64" t="n">
        <v>4.047</v>
      </c>
      <c r="I57" s="64" t="n">
        <f aca="false">H57+G57</f>
        <v>25.168</v>
      </c>
      <c r="J57" s="65" t="n">
        <f aca="false">(E57/I57-1)</f>
        <v>-0.330737444373808</v>
      </c>
      <c r="K57" s="63" t="n">
        <v>55.162</v>
      </c>
      <c r="L57" s="64" t="n">
        <v>38.848</v>
      </c>
      <c r="M57" s="64" t="n">
        <f aca="false">L57+K57</f>
        <v>94.01</v>
      </c>
      <c r="N57" s="65" t="n">
        <f aca="false">M57/$M$7</f>
        <v>0.000298835760081843</v>
      </c>
      <c r="O57" s="64" t="n">
        <v>161.293</v>
      </c>
      <c r="P57" s="64" t="n">
        <v>4.425</v>
      </c>
      <c r="Q57" s="64" t="n">
        <f aca="false">P57+O57</f>
        <v>165.718</v>
      </c>
      <c r="R57" s="118" t="n">
        <f aca="false">(M57/Q57-1)</f>
        <v>-0.432710990960548</v>
      </c>
    </row>
    <row r="58" s="66" customFormat="true" ht="18" hidden="false" customHeight="true" outlineLevel="0" collapsed="false">
      <c r="A58" s="143" t="s">
        <v>119</v>
      </c>
      <c r="B58" s="144" t="s">
        <v>158</v>
      </c>
      <c r="C58" s="145" t="n">
        <v>0</v>
      </c>
      <c r="D58" s="146" t="n">
        <v>16.028</v>
      </c>
      <c r="E58" s="117" t="n">
        <f aca="false">D58+C58</f>
        <v>16.028</v>
      </c>
      <c r="F58" s="65" t="n">
        <f aca="false">E58/$E$7</f>
        <v>0.000193109351306819</v>
      </c>
      <c r="G58" s="63" t="n">
        <v>9.4</v>
      </c>
      <c r="H58" s="64" t="n">
        <v>18.057</v>
      </c>
      <c r="I58" s="64" t="n">
        <f aca="false">H58+G58</f>
        <v>27.457</v>
      </c>
      <c r="J58" s="65"/>
      <c r="K58" s="63" t="n">
        <v>5.6</v>
      </c>
      <c r="L58" s="64" t="n">
        <v>53.227</v>
      </c>
      <c r="M58" s="64" t="n">
        <f aca="false">L58+K58</f>
        <v>58.827</v>
      </c>
      <c r="N58" s="65" t="n">
        <f aca="false">M58/$M$7</f>
        <v>0.000186997247721887</v>
      </c>
      <c r="O58" s="64" t="n">
        <v>15</v>
      </c>
      <c r="P58" s="64" t="n">
        <v>41.915</v>
      </c>
      <c r="Q58" s="64" t="n">
        <f aca="false">P58+O58</f>
        <v>56.915</v>
      </c>
      <c r="R58" s="118" t="n">
        <f aca="false">(M58/Q58-1)</f>
        <v>0.0335939558991476</v>
      </c>
    </row>
    <row r="59" s="66" customFormat="true" ht="18" hidden="false" customHeight="true" outlineLevel="0" collapsed="false">
      <c r="A59" s="151" t="s">
        <v>141</v>
      </c>
      <c r="B59" s="152"/>
      <c r="C59" s="153" t="n">
        <v>79.4</v>
      </c>
      <c r="D59" s="154" t="n">
        <v>166.826</v>
      </c>
      <c r="E59" s="155" t="n">
        <f aca="false">D59+C59</f>
        <v>246.226</v>
      </c>
      <c r="F59" s="156" t="n">
        <f aca="false">E59/$E$7</f>
        <v>0.00296659240921343</v>
      </c>
      <c r="G59" s="157" t="n">
        <v>134.505</v>
      </c>
      <c r="H59" s="158" t="n">
        <v>362.504</v>
      </c>
      <c r="I59" s="158" t="n">
        <f aca="false">H59+G59</f>
        <v>497.009</v>
      </c>
      <c r="J59" s="156" t="n">
        <f aca="false">(E59/I59-1)</f>
        <v>-0.504584424024515</v>
      </c>
      <c r="K59" s="157" t="n">
        <v>364.154</v>
      </c>
      <c r="L59" s="158" t="n">
        <v>747.545</v>
      </c>
      <c r="M59" s="158" t="n">
        <f aca="false">L59+K59</f>
        <v>1111.699</v>
      </c>
      <c r="N59" s="156" t="n">
        <f aca="false">M59/$M$7</f>
        <v>0.00353383061001196</v>
      </c>
      <c r="O59" s="158" t="n">
        <v>895.214</v>
      </c>
      <c r="P59" s="158" t="n">
        <v>1402.344</v>
      </c>
      <c r="Q59" s="158" t="n">
        <f aca="false">P59+O59</f>
        <v>2297.558</v>
      </c>
      <c r="R59" s="159" t="n">
        <f aca="false">(M59/Q59-1)</f>
        <v>-0.516138874404912</v>
      </c>
    </row>
    <row r="60" customFormat="false" ht="15.6" hidden="false" customHeight="false" outlineLevel="0" collapsed="false">
      <c r="A60" s="160" t="s">
        <v>164</v>
      </c>
      <c r="B60" s="73"/>
    </row>
    <row r="61" customFormat="false" ht="14.95" hidden="false" customHeight="false" outlineLevel="0" collapsed="false">
      <c r="A61" s="161" t="s">
        <v>168</v>
      </c>
      <c r="B61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J3 R3">
    <cfRule type="cellIs" priority="2" operator="lessThan" aboveAverage="0" equalAverage="0" bottom="0" percent="0" rank="0" text="" dxfId="11">
      <formula>0</formula>
    </cfRule>
  </conditionalFormatting>
  <conditionalFormatting sqref="J7:J59 R7:R5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8.55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9.55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2" t="s">
        <v>29</v>
      </c>
      <c r="B1" s="163"/>
    </row>
    <row r="2" customFormat="false" ht="14.95" hidden="false" customHeight="false" outlineLevel="0" collapsed="false"/>
    <row r="3" customFormat="false" ht="29.35" hidden="false" customHeight="true" outlineLevel="0" collapsed="false">
      <c r="A3" s="164" t="s">
        <v>16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6.05" hidden="false" customHeight="true" outlineLevel="0" collapsed="false">
      <c r="A4" s="100" t="s">
        <v>38</v>
      </c>
      <c r="B4" s="101" t="s">
        <v>39</v>
      </c>
      <c r="C4" s="78" t="s">
        <v>40</v>
      </c>
      <c r="D4" s="78"/>
      <c r="E4" s="78"/>
      <c r="F4" s="78"/>
      <c r="G4" s="78"/>
      <c r="H4" s="78"/>
      <c r="I4" s="78"/>
      <c r="J4" s="78"/>
      <c r="K4" s="165" t="s">
        <v>41</v>
      </c>
      <c r="L4" s="165"/>
      <c r="M4" s="165"/>
      <c r="N4" s="165"/>
      <c r="O4" s="165"/>
      <c r="P4" s="165"/>
      <c r="Q4" s="165"/>
      <c r="R4" s="165"/>
    </row>
    <row r="5" s="107" customFormat="true" ht="26.3" hidden="false" customHeight="true" outlineLevel="0" collapsed="false">
      <c r="A5" s="100"/>
      <c r="B5" s="101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48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106" t="s">
        <v>45</v>
      </c>
    </row>
    <row r="6" s="83" customFormat="true" ht="32.8" hidden="false" customHeight="true" outlineLevel="0" collapsed="false">
      <c r="A6" s="100"/>
      <c r="B6" s="101"/>
      <c r="C6" s="81" t="s">
        <v>170</v>
      </c>
      <c r="D6" s="82" t="s">
        <v>171</v>
      </c>
      <c r="E6" s="82" t="s">
        <v>50</v>
      </c>
      <c r="F6" s="47"/>
      <c r="G6" s="81" t="s">
        <v>170</v>
      </c>
      <c r="H6" s="82" t="s">
        <v>171</v>
      </c>
      <c r="I6" s="82" t="s">
        <v>50</v>
      </c>
      <c r="J6" s="48"/>
      <c r="K6" s="81" t="s">
        <v>170</v>
      </c>
      <c r="L6" s="82" t="s">
        <v>171</v>
      </c>
      <c r="M6" s="82" t="s">
        <v>50</v>
      </c>
      <c r="N6" s="47"/>
      <c r="O6" s="81" t="s">
        <v>170</v>
      </c>
      <c r="P6" s="82" t="s">
        <v>171</v>
      </c>
      <c r="Q6" s="82" t="s">
        <v>50</v>
      </c>
      <c r="R6" s="106"/>
    </row>
    <row r="7" s="168" customFormat="true" ht="18" hidden="false" customHeight="true" outlineLevel="0" collapsed="false">
      <c r="A7" s="166" t="s">
        <v>51</v>
      </c>
      <c r="B7" s="167"/>
      <c r="C7" s="136" t="n">
        <f aca="false">SUM(C8:C58)</f>
        <v>3903410</v>
      </c>
      <c r="D7" s="137" t="n">
        <f aca="false">SUM(D8:D58)</f>
        <v>870735</v>
      </c>
      <c r="E7" s="138" t="n">
        <f aca="false">D7+C7</f>
        <v>4774145</v>
      </c>
      <c r="F7" s="139" t="n">
        <f aca="false">E7/$E$7</f>
        <v>1</v>
      </c>
      <c r="G7" s="136" t="n">
        <f aca="false">SUM(G8:G58)</f>
        <v>3686938</v>
      </c>
      <c r="H7" s="137" t="n">
        <f aca="false">SUM(H8:H58)</f>
        <v>813727</v>
      </c>
      <c r="I7" s="138" t="n">
        <f aca="false">H7+G7</f>
        <v>4500665</v>
      </c>
      <c r="J7" s="139" t="n">
        <f aca="false">(E7/I7-1)</f>
        <v>0.0607643537121736</v>
      </c>
      <c r="K7" s="136" t="n">
        <f aca="false">SUM(K8:K58)</f>
        <v>15708836</v>
      </c>
      <c r="L7" s="137" t="n">
        <f aca="false">SUM(L8:L58)</f>
        <v>3630956</v>
      </c>
      <c r="M7" s="138" t="n">
        <f aca="false">L7+K7</f>
        <v>19339792</v>
      </c>
      <c r="N7" s="139" t="n">
        <f aca="false">M7/$M$7</f>
        <v>1</v>
      </c>
      <c r="O7" s="136" t="n">
        <f aca="false">SUM(O8:O58)</f>
        <v>14549020</v>
      </c>
      <c r="P7" s="137" t="n">
        <f aca="false">SUM(P8:P58)</f>
        <v>3327204</v>
      </c>
      <c r="Q7" s="138" t="n">
        <f aca="false">P7+O7</f>
        <v>17876224</v>
      </c>
      <c r="R7" s="141" t="n">
        <f aca="false">(M7/Q7-1)</f>
        <v>0.0818723238196164</v>
      </c>
    </row>
    <row r="8" s="66" customFormat="true" ht="20.3" hidden="false" customHeight="true" outlineLevel="0" collapsed="false">
      <c r="A8" s="169" t="s">
        <v>52</v>
      </c>
      <c r="B8" s="85" t="s">
        <v>53</v>
      </c>
      <c r="C8" s="86" t="n">
        <v>1601891</v>
      </c>
      <c r="D8" s="87" t="n">
        <v>689335</v>
      </c>
      <c r="E8" s="87" t="n">
        <f aca="false">D8+C8</f>
        <v>2291226</v>
      </c>
      <c r="F8" s="88" t="n">
        <f aca="false">E8/$E$7</f>
        <v>0.479923839766073</v>
      </c>
      <c r="G8" s="86" t="n">
        <v>1479732</v>
      </c>
      <c r="H8" s="87" t="n">
        <v>617521</v>
      </c>
      <c r="I8" s="87" t="n">
        <f aca="false">H8+G8</f>
        <v>2097253</v>
      </c>
      <c r="J8" s="88" t="n">
        <f aca="false">(E8/I8-1)</f>
        <v>0.092489079762909</v>
      </c>
      <c r="K8" s="86" t="n">
        <v>6374014</v>
      </c>
      <c r="L8" s="87" t="n">
        <v>2824118</v>
      </c>
      <c r="M8" s="87" t="n">
        <f aca="false">L8+K8</f>
        <v>9198132</v>
      </c>
      <c r="N8" s="88" t="n">
        <f aca="false">M8/$M$7</f>
        <v>0.475606562883406</v>
      </c>
      <c r="O8" s="87" t="n">
        <v>5791799</v>
      </c>
      <c r="P8" s="87" t="n">
        <v>2561773</v>
      </c>
      <c r="Q8" s="87" t="n">
        <f aca="false">P8+O8</f>
        <v>8353572</v>
      </c>
      <c r="R8" s="170" t="n">
        <f aca="false">(M8/Q8-1)</f>
        <v>0.101101660463332</v>
      </c>
    </row>
    <row r="9" s="66" customFormat="true" ht="20.3" hidden="false" customHeight="true" outlineLevel="0" collapsed="false">
      <c r="A9" s="171" t="s">
        <v>54</v>
      </c>
      <c r="B9" s="90" t="s">
        <v>55</v>
      </c>
      <c r="C9" s="91" t="n">
        <v>438462</v>
      </c>
      <c r="D9" s="92" t="n">
        <v>72076</v>
      </c>
      <c r="E9" s="92" t="n">
        <f aca="false">D9+C9</f>
        <v>510538</v>
      </c>
      <c r="F9" s="93" t="n">
        <f aca="false">E9/$E$7</f>
        <v>0.106938100958392</v>
      </c>
      <c r="G9" s="91" t="n">
        <v>444755</v>
      </c>
      <c r="H9" s="92" t="n">
        <v>85483</v>
      </c>
      <c r="I9" s="92" t="n">
        <f aca="false">H9+G9</f>
        <v>530238</v>
      </c>
      <c r="J9" s="93" t="n">
        <f aca="false">(E9/I9-1)</f>
        <v>-0.0371531274635164</v>
      </c>
      <c r="K9" s="91" t="n">
        <v>1751915</v>
      </c>
      <c r="L9" s="92" t="n">
        <v>328256</v>
      </c>
      <c r="M9" s="92" t="n">
        <f aca="false">L9+K9</f>
        <v>2080171</v>
      </c>
      <c r="N9" s="93" t="n">
        <f aca="false">M9/$M$7</f>
        <v>0.107559119560334</v>
      </c>
      <c r="O9" s="92" t="n">
        <v>1761159</v>
      </c>
      <c r="P9" s="92" t="n">
        <v>325507</v>
      </c>
      <c r="Q9" s="92" t="n">
        <f aca="false">P9+O9</f>
        <v>2086666</v>
      </c>
      <c r="R9" s="172" t="n">
        <f aca="false">(M9/Q9-1)</f>
        <v>-0.00311262080275421</v>
      </c>
    </row>
    <row r="10" s="66" customFormat="true" ht="20.3" hidden="false" customHeight="true" outlineLevel="0" collapsed="false">
      <c r="A10" s="171" t="s">
        <v>56</v>
      </c>
      <c r="B10" s="90" t="s">
        <v>57</v>
      </c>
      <c r="C10" s="91" t="n">
        <v>330507</v>
      </c>
      <c r="D10" s="92" t="n">
        <v>46770</v>
      </c>
      <c r="E10" s="92" t="n">
        <f aca="false">D10+C10</f>
        <v>377277</v>
      </c>
      <c r="F10" s="93" t="n">
        <f aca="false">E10/$E$7</f>
        <v>0.0790250400857117</v>
      </c>
      <c r="G10" s="91" t="n">
        <v>332868</v>
      </c>
      <c r="H10" s="92" t="n">
        <v>50360</v>
      </c>
      <c r="I10" s="92" t="n">
        <f aca="false">H10+G10</f>
        <v>383228</v>
      </c>
      <c r="J10" s="93" t="n">
        <f aca="false">(E10/I10-1)</f>
        <v>-0.0155286148193765</v>
      </c>
      <c r="K10" s="91" t="n">
        <v>1315923</v>
      </c>
      <c r="L10" s="92" t="n">
        <v>197578</v>
      </c>
      <c r="M10" s="92" t="n">
        <f aca="false">L10+K10</f>
        <v>1513501</v>
      </c>
      <c r="N10" s="93" t="n">
        <f aca="false">M10/$M$7</f>
        <v>0.0782583907831067</v>
      </c>
      <c r="O10" s="92" t="n">
        <v>1257594</v>
      </c>
      <c r="P10" s="92" t="n">
        <v>199833</v>
      </c>
      <c r="Q10" s="92" t="n">
        <f aca="false">P10+O10</f>
        <v>1457427</v>
      </c>
      <c r="R10" s="172" t="n">
        <f aca="false">(M10/Q10-1)</f>
        <v>0.0384746543051555</v>
      </c>
    </row>
    <row r="11" s="66" customFormat="true" ht="20.3" hidden="false" customHeight="true" outlineLevel="0" collapsed="false">
      <c r="A11" s="171" t="s">
        <v>58</v>
      </c>
      <c r="B11" s="90" t="s">
        <v>59</v>
      </c>
      <c r="C11" s="91" t="n">
        <v>242469</v>
      </c>
      <c r="D11" s="92" t="n">
        <v>32603</v>
      </c>
      <c r="E11" s="92" t="n">
        <f aca="false">D11+C11</f>
        <v>275072</v>
      </c>
      <c r="F11" s="93" t="n">
        <f aca="false">E11/$E$7</f>
        <v>0.0576170183352202</v>
      </c>
      <c r="G11" s="91" t="n">
        <v>240424</v>
      </c>
      <c r="H11" s="92" t="n">
        <v>25414</v>
      </c>
      <c r="I11" s="92" t="n">
        <f aca="false">H11+G11</f>
        <v>265838</v>
      </c>
      <c r="J11" s="93" t="n">
        <f aca="false">(E11/I11-1)</f>
        <v>0.0347354403809839</v>
      </c>
      <c r="K11" s="91" t="n">
        <v>1019750</v>
      </c>
      <c r="L11" s="92" t="n">
        <v>141878</v>
      </c>
      <c r="M11" s="92" t="n">
        <f aca="false">L11+K11</f>
        <v>1161628</v>
      </c>
      <c r="N11" s="93" t="n">
        <f aca="false">M11/$M$7</f>
        <v>0.0600641413309926</v>
      </c>
      <c r="O11" s="92" t="n">
        <v>983662</v>
      </c>
      <c r="P11" s="92" t="n">
        <v>107656</v>
      </c>
      <c r="Q11" s="92" t="n">
        <f aca="false">P11+O11</f>
        <v>1091318</v>
      </c>
      <c r="R11" s="172" t="n">
        <f aca="false">(M11/Q11-1)</f>
        <v>0.0644266840645897</v>
      </c>
    </row>
    <row r="12" s="66" customFormat="true" ht="20.3" hidden="false" customHeight="true" outlineLevel="0" collapsed="false">
      <c r="A12" s="171" t="s">
        <v>60</v>
      </c>
      <c r="B12" s="90" t="s">
        <v>61</v>
      </c>
      <c r="C12" s="91" t="n">
        <v>195861</v>
      </c>
      <c r="D12" s="92" t="n">
        <v>11794</v>
      </c>
      <c r="E12" s="92" t="n">
        <f aca="false">D12+C12</f>
        <v>207655</v>
      </c>
      <c r="F12" s="93" t="n">
        <f aca="false">E12/$E$7</f>
        <v>0.0434957463587721</v>
      </c>
      <c r="G12" s="91" t="n">
        <v>174971</v>
      </c>
      <c r="H12" s="92" t="n">
        <v>13382</v>
      </c>
      <c r="I12" s="92" t="n">
        <f aca="false">H12+G12</f>
        <v>188353</v>
      </c>
      <c r="J12" s="93" t="n">
        <f aca="false">(E12/I12-1)</f>
        <v>0.102477794354218</v>
      </c>
      <c r="K12" s="91" t="n">
        <v>775438</v>
      </c>
      <c r="L12" s="92" t="n">
        <v>54351</v>
      </c>
      <c r="M12" s="92" t="n">
        <f aca="false">L12+K12</f>
        <v>829789</v>
      </c>
      <c r="N12" s="93" t="n">
        <f aca="false">M12/$M$7</f>
        <v>0.0429057871977113</v>
      </c>
      <c r="O12" s="92" t="n">
        <v>689840</v>
      </c>
      <c r="P12" s="92" t="n">
        <v>57860</v>
      </c>
      <c r="Q12" s="92" t="n">
        <f aca="false">P12+O12</f>
        <v>747700</v>
      </c>
      <c r="R12" s="172" t="n">
        <f aca="false">(M12/Q12-1)</f>
        <v>0.109788685301591</v>
      </c>
    </row>
    <row r="13" s="66" customFormat="true" ht="20.3" hidden="false" customHeight="true" outlineLevel="0" collapsed="false">
      <c r="A13" s="171" t="s">
        <v>62</v>
      </c>
      <c r="B13" s="90" t="s">
        <v>63</v>
      </c>
      <c r="C13" s="91" t="n">
        <v>142197</v>
      </c>
      <c r="D13" s="92" t="n">
        <v>2370</v>
      </c>
      <c r="E13" s="92" t="n">
        <f aca="false">D13+C13</f>
        <v>144567</v>
      </c>
      <c r="F13" s="93" t="n">
        <f aca="false">E13/$E$7</f>
        <v>0.030281233603085</v>
      </c>
      <c r="G13" s="91" t="n">
        <v>125925</v>
      </c>
      <c r="H13" s="92" t="n">
        <v>2719</v>
      </c>
      <c r="I13" s="92" t="n">
        <f aca="false">H13+G13</f>
        <v>128644</v>
      </c>
      <c r="J13" s="93" t="n">
        <f aca="false">(E13/I13-1)</f>
        <v>0.123775691054383</v>
      </c>
      <c r="K13" s="91" t="n">
        <v>546527</v>
      </c>
      <c r="L13" s="92" t="n">
        <v>11830</v>
      </c>
      <c r="M13" s="92" t="n">
        <f aca="false">L13+K13</f>
        <v>558357</v>
      </c>
      <c r="N13" s="93" t="n">
        <f aca="false">M13/$M$7</f>
        <v>0.0288708896145315</v>
      </c>
      <c r="O13" s="92" t="n">
        <v>493345</v>
      </c>
      <c r="P13" s="92" t="n">
        <v>9537</v>
      </c>
      <c r="Q13" s="92" t="n">
        <f aca="false">P13+O13</f>
        <v>502882</v>
      </c>
      <c r="R13" s="172" t="n">
        <f aca="false">(M13/Q13-1)</f>
        <v>0.110314149243759</v>
      </c>
    </row>
    <row r="14" s="66" customFormat="true" ht="20.3" hidden="false" customHeight="true" outlineLevel="0" collapsed="false">
      <c r="A14" s="171" t="s">
        <v>64</v>
      </c>
      <c r="B14" s="90" t="s">
        <v>65</v>
      </c>
      <c r="C14" s="91" t="n">
        <v>115202</v>
      </c>
      <c r="D14" s="92" t="n">
        <v>5127</v>
      </c>
      <c r="E14" s="92" t="n">
        <f aca="false">D14+C14</f>
        <v>120329</v>
      </c>
      <c r="F14" s="93" t="n">
        <f aca="false">E14/$E$7</f>
        <v>0.025204303597817</v>
      </c>
      <c r="G14" s="91" t="n">
        <v>103886</v>
      </c>
      <c r="H14" s="92" t="n">
        <v>6480</v>
      </c>
      <c r="I14" s="92" t="n">
        <f aca="false">H14+G14</f>
        <v>110366</v>
      </c>
      <c r="J14" s="93" t="n">
        <f aca="false">(E14/I14-1)</f>
        <v>0.0902723664896799</v>
      </c>
      <c r="K14" s="91" t="n">
        <v>444842</v>
      </c>
      <c r="L14" s="92" t="n">
        <v>23534</v>
      </c>
      <c r="M14" s="92" t="n">
        <f aca="false">L14+K14</f>
        <v>468376</v>
      </c>
      <c r="N14" s="93" t="n">
        <f aca="false">M14/$M$7</f>
        <v>0.0242182542604388</v>
      </c>
      <c r="O14" s="92" t="n">
        <v>400547</v>
      </c>
      <c r="P14" s="92" t="n">
        <v>23697</v>
      </c>
      <c r="Q14" s="92" t="n">
        <f aca="false">P14+O14</f>
        <v>424244</v>
      </c>
      <c r="R14" s="172" t="n">
        <f aca="false">(M14/Q14-1)</f>
        <v>0.1040250421927</v>
      </c>
    </row>
    <row r="15" s="66" customFormat="true" ht="20.3" hidden="false" customHeight="true" outlineLevel="0" collapsed="false">
      <c r="A15" s="171" t="s">
        <v>66</v>
      </c>
      <c r="B15" s="90" t="s">
        <v>67</v>
      </c>
      <c r="C15" s="91" t="n">
        <v>111981</v>
      </c>
      <c r="D15" s="92" t="n">
        <v>6091</v>
      </c>
      <c r="E15" s="92" t="n">
        <f aca="false">D15+C15</f>
        <v>118072</v>
      </c>
      <c r="F15" s="93" t="n">
        <f aca="false">E15/$E$7</f>
        <v>0.0247315487904117</v>
      </c>
      <c r="G15" s="91" t="n">
        <v>98943</v>
      </c>
      <c r="H15" s="92" t="n">
        <v>8194</v>
      </c>
      <c r="I15" s="92" t="n">
        <f aca="false">H15+G15</f>
        <v>107137</v>
      </c>
      <c r="J15" s="93" t="n">
        <f aca="false">(E15/I15-1)</f>
        <v>0.102065579585017</v>
      </c>
      <c r="K15" s="91" t="n">
        <v>514319</v>
      </c>
      <c r="L15" s="92" t="n">
        <v>29600</v>
      </c>
      <c r="M15" s="92" t="n">
        <f aca="false">L15+K15</f>
        <v>543919</v>
      </c>
      <c r="N15" s="93" t="n">
        <f aca="false">M15/$M$7</f>
        <v>0.028124345908167</v>
      </c>
      <c r="O15" s="92" t="n">
        <v>454149</v>
      </c>
      <c r="P15" s="92" t="n">
        <v>24374</v>
      </c>
      <c r="Q15" s="92" t="n">
        <f aca="false">P15+O15</f>
        <v>478523</v>
      </c>
      <c r="R15" s="172" t="n">
        <f aca="false">(M15/Q15-1)</f>
        <v>0.136662187606447</v>
      </c>
    </row>
    <row r="16" s="66" customFormat="true" ht="20.3" hidden="false" customHeight="true" outlineLevel="0" collapsed="false">
      <c r="A16" s="171" t="s">
        <v>68</v>
      </c>
      <c r="B16" s="90" t="s">
        <v>69</v>
      </c>
      <c r="C16" s="91" t="n">
        <v>109339</v>
      </c>
      <c r="D16" s="92" t="n">
        <v>0</v>
      </c>
      <c r="E16" s="92" t="n">
        <f aca="false">D16+C16</f>
        <v>109339</v>
      </c>
      <c r="F16" s="93" t="n">
        <f aca="false">E16/$E$7</f>
        <v>0.0229023207296804</v>
      </c>
      <c r="G16" s="91" t="n">
        <v>88820</v>
      </c>
      <c r="H16" s="92"/>
      <c r="I16" s="92" t="n">
        <f aca="false">H16+G16</f>
        <v>88820</v>
      </c>
      <c r="J16" s="93" t="n">
        <f aca="false">(E16/I16-1)</f>
        <v>0.231017788786309</v>
      </c>
      <c r="K16" s="91" t="n">
        <v>449343</v>
      </c>
      <c r="L16" s="92"/>
      <c r="M16" s="92" t="n">
        <f aca="false">L16+K16</f>
        <v>449343</v>
      </c>
      <c r="N16" s="93" t="n">
        <f aca="false">M16/$M$7</f>
        <v>0.0232341175127426</v>
      </c>
      <c r="O16" s="92" t="n">
        <v>381381</v>
      </c>
      <c r="P16" s="92"/>
      <c r="Q16" s="92" t="n">
        <f aca="false">P16+O16</f>
        <v>381381</v>
      </c>
      <c r="R16" s="172" t="n">
        <f aca="false">(M16/Q16-1)</f>
        <v>0.178199753002903</v>
      </c>
    </row>
    <row r="17" s="66" customFormat="true" ht="20.3" hidden="false" customHeight="true" outlineLevel="0" collapsed="false">
      <c r="A17" s="171" t="s">
        <v>70</v>
      </c>
      <c r="B17" s="90" t="s">
        <v>71</v>
      </c>
      <c r="C17" s="91" t="n">
        <v>89132</v>
      </c>
      <c r="D17" s="92" t="n">
        <v>2287</v>
      </c>
      <c r="E17" s="92" t="n">
        <f aca="false">D17+C17</f>
        <v>91419</v>
      </c>
      <c r="F17" s="93" t="n">
        <f aca="false">E17/$E$7</f>
        <v>0.0191487690466042</v>
      </c>
      <c r="G17" s="91" t="n">
        <v>66389</v>
      </c>
      <c r="H17" s="92" t="n">
        <v>1815</v>
      </c>
      <c r="I17" s="92" t="n">
        <f aca="false">H17+G17</f>
        <v>68204</v>
      </c>
      <c r="J17" s="93" t="n">
        <f aca="false">(E17/I17-1)</f>
        <v>0.340375931030438</v>
      </c>
      <c r="K17" s="91" t="n">
        <v>353398</v>
      </c>
      <c r="L17" s="92" t="n">
        <v>9768</v>
      </c>
      <c r="M17" s="92" t="n">
        <f aca="false">L17+K17</f>
        <v>363166</v>
      </c>
      <c r="N17" s="93" t="n">
        <f aca="false">M17/$M$7</f>
        <v>0.018778175070342</v>
      </c>
      <c r="O17" s="92" t="n">
        <v>257814</v>
      </c>
      <c r="P17" s="92" t="n">
        <v>7764</v>
      </c>
      <c r="Q17" s="92" t="n">
        <f aca="false">P17+O17</f>
        <v>265578</v>
      </c>
      <c r="R17" s="172" t="n">
        <f aca="false">(M17/Q17-1)</f>
        <v>0.367455135591051</v>
      </c>
    </row>
    <row r="18" s="66" customFormat="true" ht="20.3" hidden="false" customHeight="true" outlineLevel="0" collapsed="false">
      <c r="A18" s="171" t="s">
        <v>72</v>
      </c>
      <c r="B18" s="90" t="s">
        <v>73</v>
      </c>
      <c r="C18" s="91" t="n">
        <v>78503</v>
      </c>
      <c r="D18" s="92" t="n">
        <v>0</v>
      </c>
      <c r="E18" s="92" t="n">
        <f aca="false">D18+C18</f>
        <v>78503</v>
      </c>
      <c r="F18" s="93" t="n">
        <f aca="false">E18/$E$7</f>
        <v>0.0164433631571726</v>
      </c>
      <c r="G18" s="91" t="n">
        <v>78834</v>
      </c>
      <c r="H18" s="92" t="n">
        <v>15</v>
      </c>
      <c r="I18" s="92" t="n">
        <f aca="false">H18+G18</f>
        <v>78849</v>
      </c>
      <c r="J18" s="93" t="n">
        <f aca="false">(E18/I18-1)</f>
        <v>-0.00438813428198204</v>
      </c>
      <c r="K18" s="91" t="n">
        <v>329379</v>
      </c>
      <c r="L18" s="92" t="n">
        <v>19</v>
      </c>
      <c r="M18" s="92" t="n">
        <f aca="false">L18+K18</f>
        <v>329398</v>
      </c>
      <c r="N18" s="93" t="n">
        <f aca="false">M18/$M$7</f>
        <v>0.0170321376775924</v>
      </c>
      <c r="O18" s="92" t="n">
        <v>307618</v>
      </c>
      <c r="P18" s="92" t="n">
        <v>50</v>
      </c>
      <c r="Q18" s="92" t="n">
        <f aca="false">P18+O18</f>
        <v>307668</v>
      </c>
      <c r="R18" s="172" t="n">
        <f aca="false">(M18/Q18-1)</f>
        <v>0.0706280796182899</v>
      </c>
    </row>
    <row r="19" s="66" customFormat="true" ht="20.3" hidden="false" customHeight="true" outlineLevel="0" collapsed="false">
      <c r="A19" s="171" t="s">
        <v>74</v>
      </c>
      <c r="B19" s="90" t="s">
        <v>75</v>
      </c>
      <c r="C19" s="91" t="n">
        <v>68565</v>
      </c>
      <c r="D19" s="92" t="n">
        <v>0</v>
      </c>
      <c r="E19" s="92" t="n">
        <f aca="false">D19+C19</f>
        <v>68565</v>
      </c>
      <c r="F19" s="93" t="n">
        <f aca="false">E19/$E$7</f>
        <v>0.0143617338811452</v>
      </c>
      <c r="G19" s="91" t="n">
        <v>59675</v>
      </c>
      <c r="H19" s="92"/>
      <c r="I19" s="92" t="n">
        <f aca="false">H19+G19</f>
        <v>59675</v>
      </c>
      <c r="J19" s="93" t="n">
        <f aca="false">(E19/I19-1)</f>
        <v>0.148973607038123</v>
      </c>
      <c r="K19" s="91" t="n">
        <v>278476</v>
      </c>
      <c r="L19" s="92"/>
      <c r="M19" s="92" t="n">
        <f aca="false">L19+K19</f>
        <v>278476</v>
      </c>
      <c r="N19" s="93" t="n">
        <f aca="false">M19/$M$7</f>
        <v>0.0143991207351144</v>
      </c>
      <c r="O19" s="92" t="n">
        <v>235551</v>
      </c>
      <c r="P19" s="92" t="n">
        <v>16</v>
      </c>
      <c r="Q19" s="92" t="n">
        <f aca="false">P19+O19</f>
        <v>235567</v>
      </c>
      <c r="R19" s="172" t="n">
        <f aca="false">(M19/Q19-1)</f>
        <v>0.182151999218906</v>
      </c>
    </row>
    <row r="20" s="66" customFormat="true" ht="20.3" hidden="false" customHeight="true" outlineLevel="0" collapsed="false">
      <c r="A20" s="171" t="s">
        <v>76</v>
      </c>
      <c r="B20" s="90" t="s">
        <v>77</v>
      </c>
      <c r="C20" s="91" t="n">
        <v>35171</v>
      </c>
      <c r="D20" s="92" t="n">
        <v>2282</v>
      </c>
      <c r="E20" s="92" t="n">
        <f aca="false">D20+C20</f>
        <v>37453</v>
      </c>
      <c r="F20" s="93" t="n">
        <f aca="false">E20/$E$7</f>
        <v>0.00784496490994723</v>
      </c>
      <c r="G20" s="91" t="n">
        <v>24890</v>
      </c>
      <c r="H20" s="92" t="n">
        <v>2309</v>
      </c>
      <c r="I20" s="92" t="n">
        <f aca="false">H20+G20</f>
        <v>27199</v>
      </c>
      <c r="J20" s="93" t="n">
        <f aca="false">(E20/I20-1)</f>
        <v>0.376999154380676</v>
      </c>
      <c r="K20" s="91" t="n">
        <v>130768</v>
      </c>
      <c r="L20" s="92" t="n">
        <v>9971</v>
      </c>
      <c r="M20" s="92" t="n">
        <f aca="false">L20+K20</f>
        <v>140739</v>
      </c>
      <c r="N20" s="93" t="n">
        <f aca="false">M20/$M$7</f>
        <v>0.00727717237083005</v>
      </c>
      <c r="O20" s="92" t="n">
        <v>101957</v>
      </c>
      <c r="P20" s="92" t="n">
        <v>8788</v>
      </c>
      <c r="Q20" s="92" t="n">
        <f aca="false">P20+O20</f>
        <v>110745</v>
      </c>
      <c r="R20" s="172" t="n">
        <f aca="false">(M20/Q20-1)</f>
        <v>0.270838412569416</v>
      </c>
    </row>
    <row r="21" s="66" customFormat="true" ht="20.3" hidden="false" customHeight="true" outlineLevel="0" collapsed="false">
      <c r="A21" s="171" t="s">
        <v>80</v>
      </c>
      <c r="B21" s="90" t="s">
        <v>80</v>
      </c>
      <c r="C21" s="91" t="n">
        <v>31531</v>
      </c>
      <c r="D21" s="92" t="n">
        <v>0</v>
      </c>
      <c r="E21" s="92" t="n">
        <f aca="false">D21+C21</f>
        <v>31531</v>
      </c>
      <c r="F21" s="93" t="n">
        <f aca="false">E21/$E$7</f>
        <v>0.00660453337718063</v>
      </c>
      <c r="G21" s="91" t="n">
        <v>37312</v>
      </c>
      <c r="H21" s="92"/>
      <c r="I21" s="92" t="n">
        <f aca="false">H21+G21</f>
        <v>37312</v>
      </c>
      <c r="J21" s="93" t="n">
        <f aca="false">(E21/I21-1)</f>
        <v>-0.154936749571184</v>
      </c>
      <c r="K21" s="91" t="n">
        <v>129615</v>
      </c>
      <c r="L21" s="92"/>
      <c r="M21" s="92" t="n">
        <f aca="false">L21+K21</f>
        <v>129615</v>
      </c>
      <c r="N21" s="93" t="n">
        <f aca="false">M21/$M$7</f>
        <v>0.00670198521266413</v>
      </c>
      <c r="O21" s="92" t="n">
        <v>145958</v>
      </c>
      <c r="P21" s="92"/>
      <c r="Q21" s="92" t="n">
        <f aca="false">P21+O21</f>
        <v>145958</v>
      </c>
      <c r="R21" s="172" t="n">
        <f aca="false">(M21/Q21-1)</f>
        <v>-0.111970566875403</v>
      </c>
    </row>
    <row r="22" s="66" customFormat="true" ht="20.3" hidden="false" customHeight="true" outlineLevel="0" collapsed="false">
      <c r="A22" s="171" t="s">
        <v>78</v>
      </c>
      <c r="B22" s="90" t="s">
        <v>79</v>
      </c>
      <c r="C22" s="91" t="n">
        <v>30923</v>
      </c>
      <c r="D22" s="92" t="n">
        <v>0</v>
      </c>
      <c r="E22" s="92" t="n">
        <f aca="false">D22+C22</f>
        <v>30923</v>
      </c>
      <c r="F22" s="93" t="n">
        <f aca="false">E22/$E$7</f>
        <v>0.00647718073079054</v>
      </c>
      <c r="G22" s="91" t="n">
        <v>30727</v>
      </c>
      <c r="H22" s="92"/>
      <c r="I22" s="92" t="n">
        <f aca="false">H22+G22</f>
        <v>30727</v>
      </c>
      <c r="J22" s="93" t="n">
        <f aca="false">(E22/I22-1)</f>
        <v>0.00637875484101924</v>
      </c>
      <c r="K22" s="91" t="n">
        <v>114407</v>
      </c>
      <c r="L22" s="92"/>
      <c r="M22" s="92" t="n">
        <f aca="false">L22+K22</f>
        <v>114407</v>
      </c>
      <c r="N22" s="93" t="n">
        <f aca="false">M22/$M$7</f>
        <v>0.00591562722080982</v>
      </c>
      <c r="O22" s="92" t="n">
        <v>113629</v>
      </c>
      <c r="P22" s="92"/>
      <c r="Q22" s="92" t="n">
        <f aca="false">P22+O22</f>
        <v>113629</v>
      </c>
      <c r="R22" s="172" t="n">
        <f aca="false">(M22/Q22-1)</f>
        <v>0.00684684367547006</v>
      </c>
    </row>
    <row r="23" s="66" customFormat="true" ht="20.3" hidden="false" customHeight="true" outlineLevel="0" collapsed="false">
      <c r="A23" s="171" t="s">
        <v>81</v>
      </c>
      <c r="B23" s="90" t="s">
        <v>82</v>
      </c>
      <c r="C23" s="91" t="n">
        <v>27764</v>
      </c>
      <c r="D23" s="92" t="n">
        <v>0</v>
      </c>
      <c r="E23" s="92" t="n">
        <f aca="false">D23+C23</f>
        <v>27764</v>
      </c>
      <c r="F23" s="93" t="n">
        <f aca="false">E23/$E$7</f>
        <v>0.00581549156969468</v>
      </c>
      <c r="G23" s="91" t="n">
        <v>27605</v>
      </c>
      <c r="H23" s="92" t="n">
        <v>4</v>
      </c>
      <c r="I23" s="92" t="n">
        <f aca="false">H23+G23</f>
        <v>27609</v>
      </c>
      <c r="J23" s="93" t="n">
        <f aca="false">(E23/I23-1)</f>
        <v>0.00561411134050482</v>
      </c>
      <c r="K23" s="91" t="n">
        <v>117480</v>
      </c>
      <c r="L23" s="92"/>
      <c r="M23" s="92" t="n">
        <f aca="false">L23+K23</f>
        <v>117480</v>
      </c>
      <c r="N23" s="93" t="n">
        <f aca="false">M23/$M$7</f>
        <v>0.00607452241471883</v>
      </c>
      <c r="O23" s="92" t="n">
        <v>107514</v>
      </c>
      <c r="P23" s="92" t="n">
        <v>4</v>
      </c>
      <c r="Q23" s="92" t="n">
        <f aca="false">P23+O23</f>
        <v>107518</v>
      </c>
      <c r="R23" s="172" t="n">
        <f aca="false">(M23/Q23-1)</f>
        <v>0.0926542532413177</v>
      </c>
    </row>
    <row r="24" s="66" customFormat="true" ht="20.3" hidden="false" customHeight="true" outlineLevel="0" collapsed="false">
      <c r="A24" s="171" t="s">
        <v>83</v>
      </c>
      <c r="B24" s="90" t="s">
        <v>84</v>
      </c>
      <c r="C24" s="91" t="n">
        <v>24083</v>
      </c>
      <c r="D24" s="92" t="n">
        <v>0</v>
      </c>
      <c r="E24" s="92" t="n">
        <f aca="false">D24+C24</f>
        <v>24083</v>
      </c>
      <c r="F24" s="93" t="n">
        <f aca="false">E24/$E$7</f>
        <v>0.00504446345890207</v>
      </c>
      <c r="G24" s="91" t="n">
        <v>25213</v>
      </c>
      <c r="H24" s="92"/>
      <c r="I24" s="92" t="n">
        <f aca="false">H24+G24</f>
        <v>25213</v>
      </c>
      <c r="J24" s="93" t="n">
        <f aca="false">(E24/I24-1)</f>
        <v>-0.0448181493673898</v>
      </c>
      <c r="K24" s="91" t="n">
        <v>94861</v>
      </c>
      <c r="L24" s="92"/>
      <c r="M24" s="92" t="n">
        <f aca="false">L24+K24</f>
        <v>94861</v>
      </c>
      <c r="N24" s="93" t="n">
        <f aca="false">M24/$M$7</f>
        <v>0.00490496485174194</v>
      </c>
      <c r="O24" s="92" t="n">
        <v>103427</v>
      </c>
      <c r="P24" s="92"/>
      <c r="Q24" s="92" t="n">
        <f aca="false">P24+O24</f>
        <v>103427</v>
      </c>
      <c r="R24" s="172" t="n">
        <f aca="false">(M24/Q24-1)</f>
        <v>-0.0828217003297012</v>
      </c>
    </row>
    <row r="25" s="66" customFormat="true" ht="20.3" hidden="false" customHeight="true" outlineLevel="0" collapsed="false">
      <c r="A25" s="171" t="s">
        <v>85</v>
      </c>
      <c r="B25" s="90" t="s">
        <v>86</v>
      </c>
      <c r="C25" s="91" t="n">
        <v>23190</v>
      </c>
      <c r="D25" s="92" t="n">
        <v>0</v>
      </c>
      <c r="E25" s="92" t="n">
        <f aca="false">D25+C25</f>
        <v>23190</v>
      </c>
      <c r="F25" s="93" t="n">
        <f aca="false">E25/$E$7</f>
        <v>0.00485741425951663</v>
      </c>
      <c r="G25" s="91" t="n">
        <v>20069</v>
      </c>
      <c r="H25" s="92"/>
      <c r="I25" s="92" t="n">
        <f aca="false">H25+G25</f>
        <v>20069</v>
      </c>
      <c r="J25" s="93" t="n">
        <f aca="false">(E25/I25-1)</f>
        <v>0.155513478499178</v>
      </c>
      <c r="K25" s="91" t="n">
        <v>91377</v>
      </c>
      <c r="L25" s="92"/>
      <c r="M25" s="92" t="n">
        <f aca="false">L25+K25</f>
        <v>91377</v>
      </c>
      <c r="N25" s="93" t="n">
        <f aca="false">M25/$M$7</f>
        <v>0.00472481813661698</v>
      </c>
      <c r="O25" s="92" t="n">
        <v>76112</v>
      </c>
      <c r="P25" s="92"/>
      <c r="Q25" s="92" t="n">
        <f aca="false">P25+O25</f>
        <v>76112</v>
      </c>
      <c r="R25" s="172" t="n">
        <f aca="false">(M25/Q25-1)</f>
        <v>0.200559701492537</v>
      </c>
    </row>
    <row r="26" s="66" customFormat="true" ht="20.3" hidden="false" customHeight="true" outlineLevel="0" collapsed="false">
      <c r="A26" s="171" t="s">
        <v>87</v>
      </c>
      <c r="B26" s="90" t="s">
        <v>88</v>
      </c>
      <c r="C26" s="91" t="n">
        <v>19864</v>
      </c>
      <c r="D26" s="92" t="n">
        <v>0</v>
      </c>
      <c r="E26" s="92" t="n">
        <f aca="false">D26+C26</f>
        <v>19864</v>
      </c>
      <c r="F26" s="93" t="n">
        <f aca="false">E26/$E$7</f>
        <v>0.00416074501298138</v>
      </c>
      <c r="G26" s="91" t="n">
        <v>14236</v>
      </c>
      <c r="H26" s="92"/>
      <c r="I26" s="92" t="n">
        <f aca="false">H26+G26</f>
        <v>14236</v>
      </c>
      <c r="J26" s="93" t="n">
        <f aca="false">(E26/I26-1)</f>
        <v>0.395335768474291</v>
      </c>
      <c r="K26" s="91" t="n">
        <v>78586</v>
      </c>
      <c r="L26" s="92" t="n">
        <v>12</v>
      </c>
      <c r="M26" s="92" t="n">
        <f aca="false">L26+K26</f>
        <v>78598</v>
      </c>
      <c r="N26" s="93" t="n">
        <f aca="false">M26/$M$7</f>
        <v>0.00406405611808028</v>
      </c>
      <c r="O26" s="92" t="n">
        <v>57040</v>
      </c>
      <c r="P26" s="92" t="n">
        <v>3</v>
      </c>
      <c r="Q26" s="92" t="n">
        <f aca="false">P26+O26</f>
        <v>57043</v>
      </c>
      <c r="R26" s="172" t="n">
        <f aca="false">(M26/Q26-1)</f>
        <v>0.377872832775275</v>
      </c>
    </row>
    <row r="27" s="66" customFormat="true" ht="20.3" hidden="false" customHeight="true" outlineLevel="0" collapsed="false">
      <c r="A27" s="171" t="s">
        <v>91</v>
      </c>
      <c r="B27" s="90" t="s">
        <v>92</v>
      </c>
      <c r="C27" s="91" t="n">
        <v>15872</v>
      </c>
      <c r="D27" s="92" t="n">
        <v>0</v>
      </c>
      <c r="E27" s="92" t="n">
        <f aca="false">D27+C27</f>
        <v>15872</v>
      </c>
      <c r="F27" s="93" t="n">
        <f aca="false">E27/$E$7</f>
        <v>0.00332457434786752</v>
      </c>
      <c r="G27" s="91" t="n">
        <v>16253</v>
      </c>
      <c r="H27" s="92"/>
      <c r="I27" s="92" t="n">
        <f aca="false">H27+G27</f>
        <v>16253</v>
      </c>
      <c r="J27" s="93" t="n">
        <f aca="false">(E27/I27-1)</f>
        <v>-0.0234418261244078</v>
      </c>
      <c r="K27" s="91" t="n">
        <v>64669</v>
      </c>
      <c r="L27" s="92"/>
      <c r="M27" s="92" t="n">
        <f aca="false">L27+K27</f>
        <v>64669</v>
      </c>
      <c r="N27" s="93" t="n">
        <f aca="false">M27/$M$7</f>
        <v>0.00334383120563034</v>
      </c>
      <c r="O27" s="92" t="n">
        <v>64250</v>
      </c>
      <c r="P27" s="92"/>
      <c r="Q27" s="92" t="n">
        <f aca="false">P27+O27</f>
        <v>64250</v>
      </c>
      <c r="R27" s="172" t="n">
        <f aca="false">(M27/Q27-1)</f>
        <v>0.00652140077821017</v>
      </c>
    </row>
    <row r="28" s="66" customFormat="true" ht="20.3" hidden="false" customHeight="true" outlineLevel="0" collapsed="false">
      <c r="A28" s="171" t="s">
        <v>89</v>
      </c>
      <c r="B28" s="90" t="s">
        <v>90</v>
      </c>
      <c r="C28" s="91" t="n">
        <v>15778</v>
      </c>
      <c r="D28" s="92" t="n">
        <v>0</v>
      </c>
      <c r="E28" s="92" t="n">
        <f aca="false">D28+C28</f>
        <v>15778</v>
      </c>
      <c r="F28" s="93" t="n">
        <f aca="false">E28/$E$7</f>
        <v>0.00330488495845853</v>
      </c>
      <c r="G28" s="91" t="n">
        <v>15266</v>
      </c>
      <c r="H28" s="92"/>
      <c r="I28" s="92" t="n">
        <f aca="false">H28+G28</f>
        <v>15266</v>
      </c>
      <c r="J28" s="93" t="n">
        <f aca="false">(E28/I28-1)</f>
        <v>0.0335385824708503</v>
      </c>
      <c r="K28" s="91" t="n">
        <v>67955</v>
      </c>
      <c r="L28" s="92"/>
      <c r="M28" s="92" t="n">
        <f aca="false">L28+K28</f>
        <v>67955</v>
      </c>
      <c r="N28" s="93" t="n">
        <f aca="false">M28/$M$7</f>
        <v>0.00351373996162937</v>
      </c>
      <c r="O28" s="92" t="n">
        <v>60676</v>
      </c>
      <c r="P28" s="92"/>
      <c r="Q28" s="92" t="n">
        <f aca="false">P28+O28</f>
        <v>60676</v>
      </c>
      <c r="R28" s="172" t="n">
        <f aca="false">(M28/Q28-1)</f>
        <v>0.11996506032039</v>
      </c>
    </row>
    <row r="29" s="66" customFormat="true" ht="20.3" hidden="false" customHeight="true" outlineLevel="0" collapsed="false">
      <c r="A29" s="171" t="s">
        <v>93</v>
      </c>
      <c r="B29" s="90" t="s">
        <v>94</v>
      </c>
      <c r="C29" s="91" t="n">
        <v>14464</v>
      </c>
      <c r="D29" s="92" t="n">
        <v>0</v>
      </c>
      <c r="E29" s="92" t="n">
        <f aca="false">D29+C29</f>
        <v>14464</v>
      </c>
      <c r="F29" s="93" t="n">
        <f aca="false">E29/$E$7</f>
        <v>0.00302965242991153</v>
      </c>
      <c r="G29" s="91" t="n">
        <v>18561</v>
      </c>
      <c r="H29" s="92"/>
      <c r="I29" s="92" t="n">
        <f aca="false">H29+G29</f>
        <v>18561</v>
      </c>
      <c r="J29" s="93" t="n">
        <f aca="false">(E29/I29-1)</f>
        <v>-0.220731641614137</v>
      </c>
      <c r="K29" s="91" t="n">
        <v>58173</v>
      </c>
      <c r="L29" s="92"/>
      <c r="M29" s="92" t="n">
        <f aca="false">L29+K29</f>
        <v>58173</v>
      </c>
      <c r="N29" s="93" t="n">
        <f aca="false">M29/$M$7</f>
        <v>0.00300794341531698</v>
      </c>
      <c r="O29" s="92" t="n">
        <v>68043</v>
      </c>
      <c r="P29" s="92"/>
      <c r="Q29" s="92" t="n">
        <f aca="false">P29+O29</f>
        <v>68043</v>
      </c>
      <c r="R29" s="172" t="n">
        <f aca="false">(M29/Q29-1)</f>
        <v>-0.14505533265729</v>
      </c>
    </row>
    <row r="30" s="66" customFormat="true" ht="20.3" hidden="false" customHeight="true" outlineLevel="0" collapsed="false">
      <c r="A30" s="171" t="s">
        <v>95</v>
      </c>
      <c r="B30" s="90" t="s">
        <v>96</v>
      </c>
      <c r="C30" s="91" t="n">
        <v>14097</v>
      </c>
      <c r="D30" s="92" t="n">
        <v>0</v>
      </c>
      <c r="E30" s="92" t="n">
        <f aca="false">D30+C30</f>
        <v>14097</v>
      </c>
      <c r="F30" s="93" t="n">
        <f aca="false">E30/$E$7</f>
        <v>0.00295278002658068</v>
      </c>
      <c r="G30" s="91" t="n">
        <v>16720</v>
      </c>
      <c r="H30" s="92" t="n">
        <v>0</v>
      </c>
      <c r="I30" s="92" t="n">
        <f aca="false">H30+G30</f>
        <v>16720</v>
      </c>
      <c r="J30" s="93" t="n">
        <f aca="false">(E30/I30-1)</f>
        <v>-0.156877990430622</v>
      </c>
      <c r="K30" s="91" t="n">
        <v>71168</v>
      </c>
      <c r="L30" s="92"/>
      <c r="M30" s="92" t="n">
        <f aca="false">L30+K30</f>
        <v>71168</v>
      </c>
      <c r="N30" s="93" t="n">
        <f aca="false">M30/$M$7</f>
        <v>0.00367987411653652</v>
      </c>
      <c r="O30" s="92" t="n">
        <v>69534</v>
      </c>
      <c r="P30" s="92" t="n">
        <v>4</v>
      </c>
      <c r="Q30" s="92" t="n">
        <f aca="false">P30+O30</f>
        <v>69538</v>
      </c>
      <c r="R30" s="172" t="n">
        <f aca="false">(M30/Q30-1)</f>
        <v>0.0234404210647416</v>
      </c>
    </row>
    <row r="31" s="66" customFormat="true" ht="20.3" hidden="false" customHeight="true" outlineLevel="0" collapsed="false">
      <c r="A31" s="171" t="s">
        <v>97</v>
      </c>
      <c r="B31" s="90" t="s">
        <v>98</v>
      </c>
      <c r="C31" s="91" t="n">
        <v>12315</v>
      </c>
      <c r="D31" s="92" t="n">
        <v>0</v>
      </c>
      <c r="E31" s="92" t="n">
        <f aca="false">D31+C31</f>
        <v>12315</v>
      </c>
      <c r="F31" s="93" t="n">
        <f aca="false">E31/$E$7</f>
        <v>0.00257951947416763</v>
      </c>
      <c r="G31" s="91" t="n">
        <v>13699</v>
      </c>
      <c r="H31" s="92"/>
      <c r="I31" s="92" t="n">
        <f aca="false">H31+G31</f>
        <v>13699</v>
      </c>
      <c r="J31" s="93" t="n">
        <f aca="false">(E31/I31-1)</f>
        <v>-0.10102927220965</v>
      </c>
      <c r="K31" s="91" t="n">
        <v>49721</v>
      </c>
      <c r="L31" s="92"/>
      <c r="M31" s="92" t="n">
        <f aca="false">L31+K31</f>
        <v>49721</v>
      </c>
      <c r="N31" s="93" t="n">
        <f aca="false">M31/$M$7</f>
        <v>0.00257091699848685</v>
      </c>
      <c r="O31" s="92" t="n">
        <v>50272</v>
      </c>
      <c r="P31" s="92"/>
      <c r="Q31" s="92" t="n">
        <f aca="false">P31+O31</f>
        <v>50272</v>
      </c>
      <c r="R31" s="172" t="n">
        <f aca="false">(M31/Q31-1)</f>
        <v>-0.01096037555697</v>
      </c>
    </row>
    <row r="32" s="66" customFormat="true" ht="20.3" hidden="false" customHeight="true" outlineLevel="0" collapsed="false">
      <c r="A32" s="171" t="s">
        <v>99</v>
      </c>
      <c r="B32" s="90" t="s">
        <v>100</v>
      </c>
      <c r="C32" s="91" t="n">
        <v>10978</v>
      </c>
      <c r="D32" s="92" t="n">
        <v>0</v>
      </c>
      <c r="E32" s="92" t="n">
        <f aca="false">D32+C32</f>
        <v>10978</v>
      </c>
      <c r="F32" s="93" t="n">
        <f aca="false">E32/$E$7</f>
        <v>0.00229946932906311</v>
      </c>
      <c r="G32" s="91" t="n">
        <v>11481</v>
      </c>
      <c r="H32" s="92"/>
      <c r="I32" s="92" t="n">
        <f aca="false">H32+G32</f>
        <v>11481</v>
      </c>
      <c r="J32" s="93" t="n">
        <f aca="false">(E32/I32-1)</f>
        <v>-0.043811514676422</v>
      </c>
      <c r="K32" s="91" t="n">
        <v>42068</v>
      </c>
      <c r="L32" s="92"/>
      <c r="M32" s="92" t="n">
        <f aca="false">L32+K32</f>
        <v>42068</v>
      </c>
      <c r="N32" s="93" t="n">
        <f aca="false">M32/$M$7</f>
        <v>0.00217520436621035</v>
      </c>
      <c r="O32" s="92" t="n">
        <v>42573</v>
      </c>
      <c r="P32" s="92" t="n">
        <v>254</v>
      </c>
      <c r="Q32" s="92" t="n">
        <f aca="false">P32+O32</f>
        <v>42827</v>
      </c>
      <c r="R32" s="172" t="n">
        <f aca="false">(M32/Q32-1)</f>
        <v>-0.0177224648002429</v>
      </c>
    </row>
    <row r="33" s="66" customFormat="true" ht="20.3" hidden="false" customHeight="true" outlineLevel="0" collapsed="false">
      <c r="A33" s="171" t="s">
        <v>101</v>
      </c>
      <c r="B33" s="90" t="s">
        <v>102</v>
      </c>
      <c r="C33" s="91" t="n">
        <v>10583</v>
      </c>
      <c r="D33" s="92" t="n">
        <v>0</v>
      </c>
      <c r="E33" s="92" t="n">
        <f aca="false">D33+C33</f>
        <v>10583</v>
      </c>
      <c r="F33" s="93" t="n">
        <f aca="false">E33/$E$7</f>
        <v>0.00221673200122744</v>
      </c>
      <c r="G33" s="91" t="n">
        <v>8871</v>
      </c>
      <c r="H33" s="92"/>
      <c r="I33" s="92" t="n">
        <f aca="false">H33+G33</f>
        <v>8871</v>
      </c>
      <c r="J33" s="93" t="n">
        <f aca="false">(E33/I33-1)</f>
        <v>0.19298838913313</v>
      </c>
      <c r="K33" s="91" t="n">
        <v>43243</v>
      </c>
      <c r="L33" s="92" t="n">
        <v>0</v>
      </c>
      <c r="M33" s="92" t="n">
        <f aca="false">L33+K33</f>
        <v>43243</v>
      </c>
      <c r="N33" s="93" t="n">
        <f aca="false">M33/$M$7</f>
        <v>0.00223595993173039</v>
      </c>
      <c r="O33" s="92" t="n">
        <v>34397</v>
      </c>
      <c r="P33" s="92" t="n">
        <v>0</v>
      </c>
      <c r="Q33" s="92" t="n">
        <f aca="false">P33+O33</f>
        <v>34397</v>
      </c>
      <c r="R33" s="172" t="n">
        <f aca="false">(M33/Q33-1)</f>
        <v>0.257173590720121</v>
      </c>
    </row>
    <row r="34" s="66" customFormat="true" ht="20.3" hidden="false" customHeight="true" outlineLevel="0" collapsed="false">
      <c r="A34" s="171" t="s">
        <v>103</v>
      </c>
      <c r="B34" s="90" t="s">
        <v>104</v>
      </c>
      <c r="C34" s="91" t="n">
        <v>9106</v>
      </c>
      <c r="D34" s="92" t="n">
        <v>0</v>
      </c>
      <c r="E34" s="92" t="n">
        <f aca="false">D34+C34</f>
        <v>9106</v>
      </c>
      <c r="F34" s="93" t="n">
        <f aca="false">E34/$E$7</f>
        <v>0.0019073572335989</v>
      </c>
      <c r="G34" s="91" t="n">
        <v>6581</v>
      </c>
      <c r="H34" s="92"/>
      <c r="I34" s="92" t="n">
        <f aca="false">H34+G34</f>
        <v>6581</v>
      </c>
      <c r="J34" s="93" t="n">
        <f aca="false">(E34/I34-1)</f>
        <v>0.383680291748974</v>
      </c>
      <c r="K34" s="91" t="n">
        <v>38276</v>
      </c>
      <c r="L34" s="92"/>
      <c r="M34" s="92" t="n">
        <f aca="false">L34+K34</f>
        <v>38276</v>
      </c>
      <c r="N34" s="93" t="n">
        <f aca="false">M34/$M$7</f>
        <v>0.0019791319368895</v>
      </c>
      <c r="O34" s="92" t="n">
        <v>20963</v>
      </c>
      <c r="P34" s="92"/>
      <c r="Q34" s="92" t="n">
        <f aca="false">P34+O34</f>
        <v>20963</v>
      </c>
      <c r="R34" s="172" t="n">
        <f aca="false">(M34/Q34-1)</f>
        <v>0.82588369985212</v>
      </c>
    </row>
    <row r="35" s="66" customFormat="true" ht="20.3" hidden="false" customHeight="true" outlineLevel="0" collapsed="false">
      <c r="A35" s="171" t="s">
        <v>105</v>
      </c>
      <c r="B35" s="90" t="s">
        <v>106</v>
      </c>
      <c r="C35" s="91" t="n">
        <v>8272</v>
      </c>
      <c r="D35" s="92" t="n">
        <v>0</v>
      </c>
      <c r="E35" s="92" t="n">
        <f aca="false">D35+C35</f>
        <v>8272</v>
      </c>
      <c r="F35" s="93" t="n">
        <f aca="false">E35/$E$7</f>
        <v>0.00173266626799144</v>
      </c>
      <c r="G35" s="91" t="n">
        <v>8556</v>
      </c>
      <c r="H35" s="92"/>
      <c r="I35" s="92" t="n">
        <f aca="false">H35+G35</f>
        <v>8556</v>
      </c>
      <c r="J35" s="93" t="n">
        <f aca="false">(E35/I35-1)</f>
        <v>-0.0331930808789154</v>
      </c>
      <c r="K35" s="91" t="n">
        <v>31621</v>
      </c>
      <c r="L35" s="92"/>
      <c r="M35" s="92" t="n">
        <f aca="false">L35+K35</f>
        <v>31621</v>
      </c>
      <c r="N35" s="93" t="n">
        <f aca="false">M35/$M$7</f>
        <v>0.00163502275515683</v>
      </c>
      <c r="O35" s="92" t="n">
        <v>31481</v>
      </c>
      <c r="P35" s="92"/>
      <c r="Q35" s="92" t="n">
        <f aca="false">P35+O35</f>
        <v>31481</v>
      </c>
      <c r="R35" s="172" t="n">
        <f aca="false">(M35/Q35-1)</f>
        <v>0.00444712683841053</v>
      </c>
    </row>
    <row r="36" s="66" customFormat="true" ht="20.3" hidden="false" customHeight="true" outlineLevel="0" collapsed="false">
      <c r="A36" s="171" t="s">
        <v>107</v>
      </c>
      <c r="B36" s="90" t="s">
        <v>108</v>
      </c>
      <c r="C36" s="91" t="n">
        <v>7131</v>
      </c>
      <c r="D36" s="92" t="n">
        <v>0</v>
      </c>
      <c r="E36" s="92" t="n">
        <f aca="false">D36+C36</f>
        <v>7131</v>
      </c>
      <c r="F36" s="93" t="n">
        <f aca="false">E36/$E$7</f>
        <v>0.00149367059442057</v>
      </c>
      <c r="G36" s="91" t="n">
        <v>7350</v>
      </c>
      <c r="H36" s="92"/>
      <c r="I36" s="92" t="n">
        <f aca="false">H36+G36</f>
        <v>7350</v>
      </c>
      <c r="J36" s="93" t="n">
        <f aca="false">(E36/I36-1)</f>
        <v>-0.029795918367347</v>
      </c>
      <c r="K36" s="91" t="n">
        <v>28558</v>
      </c>
      <c r="L36" s="92"/>
      <c r="M36" s="92" t="n">
        <f aca="false">L36+K36</f>
        <v>28558</v>
      </c>
      <c r="N36" s="93" t="n">
        <f aca="false">M36/$M$7</f>
        <v>0.00147664462989054</v>
      </c>
      <c r="O36" s="92" t="n">
        <v>26307</v>
      </c>
      <c r="P36" s="92"/>
      <c r="Q36" s="92" t="n">
        <f aca="false">P36+O36</f>
        <v>26307</v>
      </c>
      <c r="R36" s="172" t="n">
        <f aca="false">(M36/Q36-1)</f>
        <v>0.0855665792374654</v>
      </c>
    </row>
    <row r="37" s="66" customFormat="true" ht="20.3" hidden="false" customHeight="true" outlineLevel="0" collapsed="false">
      <c r="A37" s="171" t="s">
        <v>109</v>
      </c>
      <c r="B37" s="90" t="s">
        <v>110</v>
      </c>
      <c r="C37" s="91" t="n">
        <v>6451</v>
      </c>
      <c r="D37" s="92" t="n">
        <v>0</v>
      </c>
      <c r="E37" s="92" t="n">
        <f aca="false">D37+C37</f>
        <v>6451</v>
      </c>
      <c r="F37" s="93" t="n">
        <f aca="false">E37/$E$7</f>
        <v>0.00135123671358955</v>
      </c>
      <c r="G37" s="91" t="n">
        <v>7184</v>
      </c>
      <c r="H37" s="92"/>
      <c r="I37" s="92" t="n">
        <f aca="false">H37+G37</f>
        <v>7184</v>
      </c>
      <c r="J37" s="93" t="n">
        <f aca="false">(E37/I37-1)</f>
        <v>-0.102032293986637</v>
      </c>
      <c r="K37" s="91" t="n">
        <v>26861</v>
      </c>
      <c r="L37" s="92"/>
      <c r="M37" s="92" t="n">
        <f aca="false">L37+K37</f>
        <v>26861</v>
      </c>
      <c r="N37" s="93" t="n">
        <f aca="false">M37/$M$7</f>
        <v>0.00138889808122032</v>
      </c>
      <c r="O37" s="92" t="n">
        <v>7222</v>
      </c>
      <c r="P37" s="92"/>
      <c r="Q37" s="92" t="n">
        <f aca="false">P37+O37</f>
        <v>7222</v>
      </c>
      <c r="R37" s="172" t="n">
        <f aca="false">(M37/Q37-1)</f>
        <v>2.71932982553309</v>
      </c>
    </row>
    <row r="38" s="66" customFormat="true" ht="20.3" hidden="false" customHeight="true" outlineLevel="0" collapsed="false">
      <c r="A38" s="171" t="s">
        <v>111</v>
      </c>
      <c r="B38" s="90" t="s">
        <v>112</v>
      </c>
      <c r="C38" s="91" t="n">
        <v>6073</v>
      </c>
      <c r="D38" s="92" t="n">
        <v>0</v>
      </c>
      <c r="E38" s="92" t="n">
        <f aca="false">D38+C38</f>
        <v>6073</v>
      </c>
      <c r="F38" s="93" t="n">
        <f aca="false">E38/$E$7</f>
        <v>0.00127206023277466</v>
      </c>
      <c r="G38" s="91" t="n">
        <v>13525</v>
      </c>
      <c r="H38" s="92"/>
      <c r="I38" s="92" t="n">
        <f aca="false">H38+G38</f>
        <v>13525</v>
      </c>
      <c r="J38" s="93" t="n">
        <f aca="false">(E38/I38-1)</f>
        <v>-0.55097966728281</v>
      </c>
      <c r="K38" s="91" t="n">
        <v>31475</v>
      </c>
      <c r="L38" s="92"/>
      <c r="M38" s="92" t="n">
        <f aca="false">L38+K38</f>
        <v>31475</v>
      </c>
      <c r="N38" s="93" t="n">
        <f aca="false">M38/$M$7</f>
        <v>0.00162747355297306</v>
      </c>
      <c r="O38" s="92" t="n">
        <v>52595</v>
      </c>
      <c r="P38" s="92"/>
      <c r="Q38" s="92" t="n">
        <f aca="false">P38+O38</f>
        <v>52595</v>
      </c>
      <c r="R38" s="172" t="n">
        <f aca="false">(M38/Q38-1)</f>
        <v>-0.401559083563076</v>
      </c>
    </row>
    <row r="39" s="66" customFormat="true" ht="20.3" hidden="false" customHeight="true" outlineLevel="0" collapsed="false">
      <c r="A39" s="171" t="s">
        <v>113</v>
      </c>
      <c r="B39" s="90" t="s">
        <v>114</v>
      </c>
      <c r="C39" s="91" t="n">
        <v>4642</v>
      </c>
      <c r="D39" s="92" t="n">
        <v>0</v>
      </c>
      <c r="E39" s="92" t="n">
        <f aca="false">D39+C39</f>
        <v>4642</v>
      </c>
      <c r="F39" s="93" t="n">
        <f aca="false">E39/$E$7</f>
        <v>0.000972320698261155</v>
      </c>
      <c r="G39" s="91" t="n">
        <v>6757</v>
      </c>
      <c r="H39" s="92"/>
      <c r="I39" s="92" t="n">
        <f aca="false">H39+G39</f>
        <v>6757</v>
      </c>
      <c r="J39" s="93" t="n">
        <f aca="false">(E39/I39-1)</f>
        <v>-0.313008731685659</v>
      </c>
      <c r="K39" s="91" t="n">
        <v>20473</v>
      </c>
      <c r="L39" s="92"/>
      <c r="M39" s="92" t="n">
        <f aca="false">L39+K39</f>
        <v>20473</v>
      </c>
      <c r="N39" s="93" t="n">
        <f aca="false">M39/$M$7</f>
        <v>0.00105859463224837</v>
      </c>
      <c r="O39" s="92" t="n">
        <v>26513</v>
      </c>
      <c r="P39" s="92"/>
      <c r="Q39" s="92" t="n">
        <f aca="false">P39+O39</f>
        <v>26513</v>
      </c>
      <c r="R39" s="172" t="n">
        <f aca="false">(M39/Q39-1)</f>
        <v>-0.227812771093426</v>
      </c>
    </row>
    <row r="40" s="66" customFormat="true" ht="20.3" hidden="false" customHeight="true" outlineLevel="0" collapsed="false">
      <c r="A40" s="171" t="s">
        <v>115</v>
      </c>
      <c r="B40" s="90" t="s">
        <v>116</v>
      </c>
      <c r="C40" s="91" t="n">
        <v>4310</v>
      </c>
      <c r="D40" s="92" t="n">
        <v>0</v>
      </c>
      <c r="E40" s="92" t="n">
        <f aca="false">D40+C40</f>
        <v>4310</v>
      </c>
      <c r="F40" s="93" t="n">
        <f aca="false">E40/$E$7</f>
        <v>0.000902779450561305</v>
      </c>
      <c r="G40" s="91" t="n">
        <v>5443</v>
      </c>
      <c r="H40" s="92"/>
      <c r="I40" s="92" t="n">
        <f aca="false">H40+G40</f>
        <v>5443</v>
      </c>
      <c r="J40" s="93" t="n">
        <f aca="false">(E40/I40-1)</f>
        <v>-0.208157266213485</v>
      </c>
      <c r="K40" s="91" t="n">
        <v>18922</v>
      </c>
      <c r="L40" s="92"/>
      <c r="M40" s="92" t="n">
        <f aca="false">L40+K40</f>
        <v>18922</v>
      </c>
      <c r="N40" s="93" t="n">
        <f aca="false">M40/$M$7</f>
        <v>0.000978397285761915</v>
      </c>
      <c r="O40" s="92" t="n">
        <v>25618</v>
      </c>
      <c r="P40" s="92"/>
      <c r="Q40" s="92" t="n">
        <f aca="false">P40+O40</f>
        <v>25618</v>
      </c>
      <c r="R40" s="172" t="n">
        <f aca="false">(M40/Q40-1)</f>
        <v>-0.261378718088844</v>
      </c>
    </row>
    <row r="41" s="66" customFormat="true" ht="20.3" hidden="false" customHeight="true" outlineLevel="0" collapsed="false">
      <c r="A41" s="171" t="s">
        <v>117</v>
      </c>
      <c r="B41" s="90" t="s">
        <v>118</v>
      </c>
      <c r="C41" s="91" t="n">
        <v>4223</v>
      </c>
      <c r="D41" s="92" t="n">
        <v>0</v>
      </c>
      <c r="E41" s="92" t="n">
        <f aca="false">D41+C41</f>
        <v>4223</v>
      </c>
      <c r="F41" s="93" t="n">
        <f aca="false">E41/$E$7</f>
        <v>0.000884556292278513</v>
      </c>
      <c r="G41" s="91" t="n">
        <v>2841</v>
      </c>
      <c r="H41" s="92"/>
      <c r="I41" s="92" t="n">
        <f aca="false">H41+G41</f>
        <v>2841</v>
      </c>
      <c r="J41" s="93" t="n">
        <f aca="false">(E41/I41-1)</f>
        <v>0.486448433650123</v>
      </c>
      <c r="K41" s="91" t="n">
        <v>17469</v>
      </c>
      <c r="L41" s="92"/>
      <c r="M41" s="92" t="n">
        <f aca="false">L41+K41</f>
        <v>17469</v>
      </c>
      <c r="N41" s="93" t="n">
        <f aca="false">M41/$M$7</f>
        <v>0.000903267211974152</v>
      </c>
      <c r="O41" s="92" t="n">
        <v>10787</v>
      </c>
      <c r="P41" s="92" t="n">
        <v>7</v>
      </c>
      <c r="Q41" s="92" t="n">
        <f aca="false">P41+O41</f>
        <v>10794</v>
      </c>
      <c r="R41" s="172" t="n">
        <f aca="false">(M41/Q41-1)</f>
        <v>0.61839911061701</v>
      </c>
    </row>
    <row r="42" s="66" customFormat="true" ht="20.3" hidden="false" customHeight="true" outlineLevel="0" collapsed="false">
      <c r="A42" s="171" t="s">
        <v>119</v>
      </c>
      <c r="B42" s="90" t="s">
        <v>120</v>
      </c>
      <c r="C42" s="91" t="n">
        <v>3243</v>
      </c>
      <c r="D42" s="92" t="n">
        <v>0</v>
      </c>
      <c r="E42" s="92" t="n">
        <f aca="false">D42+C42</f>
        <v>3243</v>
      </c>
      <c r="F42" s="93" t="n">
        <f aca="false">E42/$E$7</f>
        <v>0.000679283934610281</v>
      </c>
      <c r="G42" s="91" t="n">
        <v>3084</v>
      </c>
      <c r="H42" s="92"/>
      <c r="I42" s="92" t="n">
        <f aca="false">H42+G42</f>
        <v>3084</v>
      </c>
      <c r="J42" s="93" t="n">
        <f aca="false">(E42/I42-1)</f>
        <v>0.0515564202334631</v>
      </c>
      <c r="K42" s="91" t="n">
        <v>13878</v>
      </c>
      <c r="L42" s="92"/>
      <c r="M42" s="92" t="n">
        <f aca="false">L42+K42</f>
        <v>13878</v>
      </c>
      <c r="N42" s="93" t="n">
        <f aca="false">M42/$M$7</f>
        <v>0.000717587862372046</v>
      </c>
      <c r="O42" s="92" t="n">
        <v>12030</v>
      </c>
      <c r="P42" s="92"/>
      <c r="Q42" s="92" t="n">
        <f aca="false">P42+O42</f>
        <v>12030</v>
      </c>
      <c r="R42" s="172" t="n">
        <f aca="false">(M42/Q42-1)</f>
        <v>0.153615960099751</v>
      </c>
    </row>
    <row r="43" s="66" customFormat="true" ht="20.3" hidden="false" customHeight="true" outlineLevel="0" collapsed="false">
      <c r="A43" s="171" t="s">
        <v>121</v>
      </c>
      <c r="B43" s="90" t="s">
        <v>122</v>
      </c>
      <c r="C43" s="91" t="n">
        <v>2974</v>
      </c>
      <c r="D43" s="92" t="n">
        <v>0</v>
      </c>
      <c r="E43" s="92" t="n">
        <f aca="false">D43+C43</f>
        <v>2974</v>
      </c>
      <c r="F43" s="93" t="n">
        <f aca="false">E43/$E$7</f>
        <v>0.000622938767046246</v>
      </c>
      <c r="G43" s="91" t="n">
        <v>2845</v>
      </c>
      <c r="H43" s="92"/>
      <c r="I43" s="92" t="n">
        <f aca="false">H43+G43</f>
        <v>2845</v>
      </c>
      <c r="J43" s="93" t="n">
        <f aca="false">(E43/I43-1)</f>
        <v>0.0453427065026362</v>
      </c>
      <c r="K43" s="91" t="n">
        <v>11036</v>
      </c>
      <c r="L43" s="92"/>
      <c r="M43" s="92" t="n">
        <f aca="false">L43+K43</f>
        <v>11036</v>
      </c>
      <c r="N43" s="93" t="n">
        <f aca="false">M43/$M$7</f>
        <v>0.000570636954109951</v>
      </c>
      <c r="O43" s="92" t="n">
        <v>11994</v>
      </c>
      <c r="P43" s="92"/>
      <c r="Q43" s="92" t="n">
        <f aca="false">P43+O43</f>
        <v>11994</v>
      </c>
      <c r="R43" s="172" t="n">
        <f aca="false">(M43/Q43-1)</f>
        <v>-0.0798732699683175</v>
      </c>
    </row>
    <row r="44" s="66" customFormat="true" ht="20.3" hidden="false" customHeight="true" outlineLevel="0" collapsed="false">
      <c r="A44" s="171" t="s">
        <v>125</v>
      </c>
      <c r="B44" s="90" t="s">
        <v>126</v>
      </c>
      <c r="C44" s="91" t="n">
        <v>2595</v>
      </c>
      <c r="D44" s="92" t="n">
        <v>0</v>
      </c>
      <c r="E44" s="92" t="n">
        <f aca="false">D44+C44</f>
        <v>2595</v>
      </c>
      <c r="F44" s="93" t="n">
        <f aca="false">E44/$E$7</f>
        <v>0.000543552824641899</v>
      </c>
      <c r="G44" s="91" t="n">
        <v>3186</v>
      </c>
      <c r="H44" s="92"/>
      <c r="I44" s="92" t="n">
        <f aca="false">H44+G44</f>
        <v>3186</v>
      </c>
      <c r="J44" s="93" t="n">
        <f aca="false">(E44/I44-1)</f>
        <v>-0.185499058380414</v>
      </c>
      <c r="K44" s="91" t="n">
        <v>11543</v>
      </c>
      <c r="L44" s="92"/>
      <c r="M44" s="92" t="n">
        <f aca="false">L44+K44</f>
        <v>11543</v>
      </c>
      <c r="N44" s="93" t="n">
        <f aca="false">M44/$M$7</f>
        <v>0.000596852334296046</v>
      </c>
      <c r="O44" s="92" t="n">
        <v>11862</v>
      </c>
      <c r="P44" s="92"/>
      <c r="Q44" s="92" t="n">
        <f aca="false">P44+O44</f>
        <v>11862</v>
      </c>
      <c r="R44" s="172" t="n">
        <f aca="false">(M44/Q44-1)</f>
        <v>-0.0268925982127803</v>
      </c>
    </row>
    <row r="45" s="66" customFormat="true" ht="20.3" hidden="false" customHeight="true" outlineLevel="0" collapsed="false">
      <c r="A45" s="171" t="s">
        <v>123</v>
      </c>
      <c r="B45" s="90" t="s">
        <v>124</v>
      </c>
      <c r="C45" s="91" t="n">
        <v>2515</v>
      </c>
      <c r="D45" s="92" t="n">
        <v>0</v>
      </c>
      <c r="E45" s="92" t="n">
        <f aca="false">D45+C45</f>
        <v>2515</v>
      </c>
      <c r="F45" s="93" t="n">
        <f aca="false">E45/$E$7</f>
        <v>0.000526795897485309</v>
      </c>
      <c r="G45" s="91" t="n">
        <v>2863</v>
      </c>
      <c r="H45" s="92"/>
      <c r="I45" s="92" t="n">
        <f aca="false">H45+G45</f>
        <v>2863</v>
      </c>
      <c r="J45" s="93" t="n">
        <f aca="false">(E45/I45-1)</f>
        <v>-0.121550820817324</v>
      </c>
      <c r="K45" s="91" t="n">
        <v>10042</v>
      </c>
      <c r="L45" s="92"/>
      <c r="M45" s="92" t="n">
        <f aca="false">L45+K45</f>
        <v>10042</v>
      </c>
      <c r="N45" s="93" t="n">
        <f aca="false">M45/$M$7</f>
        <v>0.000519240331023209</v>
      </c>
      <c r="O45" s="92" t="n">
        <v>10795</v>
      </c>
      <c r="P45" s="92"/>
      <c r="Q45" s="92" t="n">
        <f aca="false">P45+O45</f>
        <v>10795</v>
      </c>
      <c r="R45" s="172" t="n">
        <f aca="false">(M45/Q45-1)</f>
        <v>-0.0697545159796202</v>
      </c>
    </row>
    <row r="46" s="66" customFormat="true" ht="20.3" hidden="false" customHeight="true" outlineLevel="0" collapsed="false">
      <c r="A46" s="171" t="s">
        <v>127</v>
      </c>
      <c r="B46" s="90" t="s">
        <v>128</v>
      </c>
      <c r="C46" s="91" t="n">
        <v>2323</v>
      </c>
      <c r="D46" s="92" t="n">
        <v>0</v>
      </c>
      <c r="E46" s="92" t="n">
        <f aca="false">D46+C46</f>
        <v>2323</v>
      </c>
      <c r="F46" s="93" t="n">
        <f aca="false">E46/$E$7</f>
        <v>0.000486579272309492</v>
      </c>
      <c r="G46" s="91" t="n">
        <v>1953</v>
      </c>
      <c r="H46" s="92"/>
      <c r="I46" s="92" t="n">
        <f aca="false">H46+G46</f>
        <v>1953</v>
      </c>
      <c r="J46" s="93" t="n">
        <f aca="false">(E46/I46-1)</f>
        <v>0.189452124935996</v>
      </c>
      <c r="K46" s="91" t="n">
        <v>9657</v>
      </c>
      <c r="L46" s="92"/>
      <c r="M46" s="92" t="n">
        <f aca="false">L46+K46</f>
        <v>9657</v>
      </c>
      <c r="N46" s="93" t="n">
        <f aca="false">M46/$M$7</f>
        <v>0.000499333188278344</v>
      </c>
      <c r="O46" s="92" t="n">
        <v>8505</v>
      </c>
      <c r="P46" s="92" t="n">
        <v>3</v>
      </c>
      <c r="Q46" s="92" t="n">
        <f aca="false">P46+O46</f>
        <v>8508</v>
      </c>
      <c r="R46" s="172" t="n">
        <f aca="false">(M46/Q46-1)</f>
        <v>0.135049365303244</v>
      </c>
    </row>
    <row r="47" s="66" customFormat="true" ht="20.3" hidden="false" customHeight="true" outlineLevel="0" collapsed="false">
      <c r="A47" s="171" t="s">
        <v>129</v>
      </c>
      <c r="B47" s="90" t="s">
        <v>129</v>
      </c>
      <c r="C47" s="91" t="n">
        <v>2135</v>
      </c>
      <c r="D47" s="92" t="n">
        <v>0</v>
      </c>
      <c r="E47" s="92" t="n">
        <f aca="false">D47+C47</f>
        <v>2135</v>
      </c>
      <c r="F47" s="93" t="n">
        <f aca="false">E47/$E$7</f>
        <v>0.000447200493491505</v>
      </c>
      <c r="G47" s="91" t="n">
        <v>2369</v>
      </c>
      <c r="H47" s="92" t="n">
        <v>1</v>
      </c>
      <c r="I47" s="92" t="n">
        <f aca="false">H47+G47</f>
        <v>2370</v>
      </c>
      <c r="J47" s="93" t="n">
        <f aca="false">(E47/I47-1)</f>
        <v>-0.0991561181434599</v>
      </c>
      <c r="K47" s="91" t="n">
        <v>10091</v>
      </c>
      <c r="L47" s="92" t="n">
        <v>11</v>
      </c>
      <c r="M47" s="92" t="n">
        <f aca="false">L47+K47</f>
        <v>10102</v>
      </c>
      <c r="N47" s="93" t="n">
        <f aca="false">M47/$M$7</f>
        <v>0.000522342742879551</v>
      </c>
      <c r="O47" s="92" t="n">
        <v>11238</v>
      </c>
      <c r="P47" s="92" t="n">
        <v>1</v>
      </c>
      <c r="Q47" s="92" t="n">
        <f aca="false">P47+O47</f>
        <v>11239</v>
      </c>
      <c r="R47" s="172" t="n">
        <f aca="false">(M47/Q47-1)</f>
        <v>-0.101165584126702</v>
      </c>
    </row>
    <row r="48" s="66" customFormat="true" ht="20.3" hidden="false" customHeight="true" outlineLevel="0" collapsed="false">
      <c r="A48" s="171" t="s">
        <v>130</v>
      </c>
      <c r="B48" s="90" t="s">
        <v>131</v>
      </c>
      <c r="C48" s="91" t="n">
        <v>1915</v>
      </c>
      <c r="D48" s="92" t="n">
        <v>0</v>
      </c>
      <c r="E48" s="92" t="n">
        <f aca="false">D48+C48</f>
        <v>1915</v>
      </c>
      <c r="F48" s="93" t="n">
        <f aca="false">E48/$E$7</f>
        <v>0.000401118943810881</v>
      </c>
      <c r="G48" s="91" t="n">
        <v>3382</v>
      </c>
      <c r="H48" s="92"/>
      <c r="I48" s="92" t="n">
        <f aca="false">H48+G48</f>
        <v>3382</v>
      </c>
      <c r="J48" s="93" t="n">
        <f aca="false">(E48/I48-1)</f>
        <v>-0.433767001774098</v>
      </c>
      <c r="K48" s="91" t="n">
        <v>11041</v>
      </c>
      <c r="L48" s="92"/>
      <c r="M48" s="92" t="n">
        <f aca="false">L48+K48</f>
        <v>11041</v>
      </c>
      <c r="N48" s="93" t="n">
        <f aca="false">M48/$M$7</f>
        <v>0.000570895488431313</v>
      </c>
      <c r="O48" s="92" t="n">
        <v>12503</v>
      </c>
      <c r="P48" s="92"/>
      <c r="Q48" s="92" t="n">
        <f aca="false">P48+O48</f>
        <v>12503</v>
      </c>
      <c r="R48" s="172" t="n">
        <f aca="false">(M48/Q48-1)</f>
        <v>-0.11693193633528</v>
      </c>
    </row>
    <row r="49" s="66" customFormat="true" ht="20.3" hidden="false" customHeight="true" outlineLevel="0" collapsed="false">
      <c r="A49" s="171" t="s">
        <v>132</v>
      </c>
      <c r="B49" s="90" t="s">
        <v>132</v>
      </c>
      <c r="C49" s="91" t="n">
        <v>1672</v>
      </c>
      <c r="D49" s="92" t="n">
        <v>0</v>
      </c>
      <c r="E49" s="92" t="n">
        <f aca="false">D49+C49</f>
        <v>1672</v>
      </c>
      <c r="F49" s="93" t="n">
        <f aca="false">E49/$E$7</f>
        <v>0.000350219777572738</v>
      </c>
      <c r="G49" s="91" t="n">
        <v>1785</v>
      </c>
      <c r="H49" s="92"/>
      <c r="I49" s="92" t="n">
        <f aca="false">H49+G49</f>
        <v>1785</v>
      </c>
      <c r="J49" s="93" t="n">
        <f aca="false">(E49/I49-1)</f>
        <v>-0.0633053221288515</v>
      </c>
      <c r="K49" s="91" t="n">
        <v>7596</v>
      </c>
      <c r="L49" s="92"/>
      <c r="M49" s="92" t="n">
        <f aca="false">L49+K49</f>
        <v>7596</v>
      </c>
      <c r="N49" s="93" t="n">
        <f aca="false">M49/$M$7</f>
        <v>0.000392765341012975</v>
      </c>
      <c r="O49" s="92" t="n">
        <v>6772</v>
      </c>
      <c r="P49" s="92"/>
      <c r="Q49" s="92" t="n">
        <f aca="false">P49+O49</f>
        <v>6772</v>
      </c>
      <c r="R49" s="172" t="n">
        <f aca="false">(M49/Q49-1)</f>
        <v>0.121677495569994</v>
      </c>
    </row>
    <row r="50" s="66" customFormat="true" ht="20.3" hidden="false" customHeight="true" outlineLevel="0" collapsed="false">
      <c r="A50" s="171" t="s">
        <v>133</v>
      </c>
      <c r="B50" s="90" t="s">
        <v>133</v>
      </c>
      <c r="C50" s="91" t="n">
        <v>1498</v>
      </c>
      <c r="D50" s="92" t="n">
        <v>0</v>
      </c>
      <c r="E50" s="92" t="n">
        <f aca="false">D50+C50</f>
        <v>1498</v>
      </c>
      <c r="F50" s="93" t="n">
        <f aca="false">E50/$E$7</f>
        <v>0.000313773461007154</v>
      </c>
      <c r="G50" s="91" t="n">
        <v>2363</v>
      </c>
      <c r="H50" s="92"/>
      <c r="I50" s="92" t="n">
        <f aca="false">H50+G50</f>
        <v>2363</v>
      </c>
      <c r="J50" s="93" t="n">
        <f aca="false">(E50/I50-1)</f>
        <v>-0.366060093101989</v>
      </c>
      <c r="K50" s="91" t="n">
        <v>6842</v>
      </c>
      <c r="L50" s="92"/>
      <c r="M50" s="92" t="n">
        <f aca="false">L50+K50</f>
        <v>6842</v>
      </c>
      <c r="N50" s="93" t="n">
        <f aca="false">M50/$M$7</f>
        <v>0.000353778365351603</v>
      </c>
      <c r="O50" s="92" t="n">
        <v>8959</v>
      </c>
      <c r="P50" s="92"/>
      <c r="Q50" s="92" t="n">
        <f aca="false">P50+O50</f>
        <v>8959</v>
      </c>
      <c r="R50" s="172" t="n">
        <f aca="false">(M50/Q50-1)</f>
        <v>-0.236298694050675</v>
      </c>
    </row>
    <row r="51" s="66" customFormat="true" ht="20.3" hidden="false" customHeight="true" outlineLevel="0" collapsed="false">
      <c r="A51" s="171" t="s">
        <v>134</v>
      </c>
      <c r="B51" s="90" t="s">
        <v>134</v>
      </c>
      <c r="C51" s="91" t="n">
        <v>1351</v>
      </c>
      <c r="D51" s="92" t="n">
        <v>0</v>
      </c>
      <c r="E51" s="92" t="n">
        <f aca="false">D51+C51</f>
        <v>1351</v>
      </c>
      <c r="F51" s="93" t="n">
        <f aca="false">E51/$E$7</f>
        <v>0.000282982607356919</v>
      </c>
      <c r="G51" s="91" t="n">
        <v>1440</v>
      </c>
      <c r="H51" s="92"/>
      <c r="I51" s="92" t="n">
        <f aca="false">H51+G51</f>
        <v>1440</v>
      </c>
      <c r="J51" s="93" t="n">
        <f aca="false">(E51/I51-1)</f>
        <v>-0.0618055555555556</v>
      </c>
      <c r="K51" s="91" t="n">
        <v>5832</v>
      </c>
      <c r="L51" s="92"/>
      <c r="M51" s="92" t="n">
        <f aca="false">L51+K51</f>
        <v>5832</v>
      </c>
      <c r="N51" s="93" t="n">
        <f aca="false">M51/$M$7</f>
        <v>0.000301554432436502</v>
      </c>
      <c r="O51" s="92" t="n">
        <v>6235</v>
      </c>
      <c r="P51" s="92"/>
      <c r="Q51" s="92" t="n">
        <f aca="false">P51+O51</f>
        <v>6235</v>
      </c>
      <c r="R51" s="172" t="n">
        <f aca="false">(M51/Q51-1)</f>
        <v>-0.064635124298316</v>
      </c>
    </row>
    <row r="52" s="66" customFormat="true" ht="20.3" hidden="false" customHeight="true" outlineLevel="0" collapsed="false">
      <c r="A52" s="171" t="s">
        <v>138</v>
      </c>
      <c r="B52" s="90" t="s">
        <v>139</v>
      </c>
      <c r="C52" s="91" t="n">
        <v>1161</v>
      </c>
      <c r="D52" s="92" t="n">
        <v>0</v>
      </c>
      <c r="E52" s="92" t="n">
        <f aca="false">D52+C52</f>
        <v>1161</v>
      </c>
      <c r="F52" s="93" t="n">
        <f aca="false">E52/$E$7</f>
        <v>0.000243184905360017</v>
      </c>
      <c r="G52" s="91" t="n">
        <v>1175</v>
      </c>
      <c r="H52" s="92"/>
      <c r="I52" s="92" t="n">
        <f aca="false">H52+G52</f>
        <v>1175</v>
      </c>
      <c r="J52" s="93" t="n">
        <f aca="false">(E52/I52-1)</f>
        <v>-0.0119148936170213</v>
      </c>
      <c r="K52" s="91" t="n">
        <v>4800</v>
      </c>
      <c r="L52" s="92"/>
      <c r="M52" s="92" t="n">
        <f aca="false">L52+K52</f>
        <v>4800</v>
      </c>
      <c r="N52" s="93" t="n">
        <f aca="false">M52/$M$7</f>
        <v>0.000248192948507409</v>
      </c>
      <c r="O52" s="92" t="n">
        <v>4574</v>
      </c>
      <c r="P52" s="92"/>
      <c r="Q52" s="92" t="n">
        <f aca="false">P52+O52</f>
        <v>4574</v>
      </c>
      <c r="R52" s="172" t="n">
        <f aca="false">(M52/Q52-1)</f>
        <v>0.0494097070397901</v>
      </c>
    </row>
    <row r="53" s="66" customFormat="true" ht="20.3" hidden="false" customHeight="true" outlineLevel="0" collapsed="false">
      <c r="A53" s="171" t="s">
        <v>119</v>
      </c>
      <c r="B53" s="90" t="s">
        <v>135</v>
      </c>
      <c r="C53" s="91" t="n">
        <v>1149</v>
      </c>
      <c r="D53" s="92" t="n">
        <v>0</v>
      </c>
      <c r="E53" s="92" t="n">
        <f aca="false">D53+C53</f>
        <v>1149</v>
      </c>
      <c r="F53" s="93" t="n">
        <f aca="false">E53/$E$7</f>
        <v>0.000240671366286529</v>
      </c>
      <c r="G53" s="91" t="n">
        <v>1027</v>
      </c>
      <c r="H53" s="92"/>
      <c r="I53" s="92" t="n">
        <f aca="false">H53+G53</f>
        <v>1027</v>
      </c>
      <c r="J53" s="93" t="n">
        <f aca="false">(E53/I53-1)</f>
        <v>0.118792599805258</v>
      </c>
      <c r="K53" s="91" t="n">
        <v>4194</v>
      </c>
      <c r="L53" s="92"/>
      <c r="M53" s="92" t="n">
        <f aca="false">L53+K53</f>
        <v>4194</v>
      </c>
      <c r="N53" s="93" t="n">
        <f aca="false">M53/$M$7</f>
        <v>0.000216858588758349</v>
      </c>
      <c r="O53" s="92" t="n">
        <v>4224</v>
      </c>
      <c r="P53" s="92"/>
      <c r="Q53" s="92" t="n">
        <f aca="false">P53+O53</f>
        <v>4224</v>
      </c>
      <c r="R53" s="172" t="n">
        <f aca="false">(M53/Q53-1)</f>
        <v>-0.00710227272727271</v>
      </c>
    </row>
    <row r="54" s="66" customFormat="true" ht="20.3" hidden="false" customHeight="true" outlineLevel="0" collapsed="false">
      <c r="A54" s="171" t="s">
        <v>163</v>
      </c>
      <c r="B54" s="90" t="s">
        <v>163</v>
      </c>
      <c r="C54" s="91" t="n">
        <v>1106</v>
      </c>
      <c r="D54" s="92" t="n">
        <v>0</v>
      </c>
      <c r="E54" s="92" t="n">
        <f aca="false">D54+C54</f>
        <v>1106</v>
      </c>
      <c r="F54" s="93" t="n">
        <f aca="false">E54/$E$7</f>
        <v>0.000231664517939862</v>
      </c>
      <c r="G54" s="91" t="n">
        <v>1013</v>
      </c>
      <c r="H54" s="92" t="n">
        <v>5</v>
      </c>
      <c r="I54" s="92" t="n">
        <f aca="false">H54+G54</f>
        <v>1018</v>
      </c>
      <c r="J54" s="93" t="n">
        <f aca="false">(E54/I54-1)</f>
        <v>0.0864440078585462</v>
      </c>
      <c r="K54" s="91" t="n">
        <v>5208</v>
      </c>
      <c r="L54" s="92"/>
      <c r="M54" s="92" t="n">
        <f aca="false">L54+K54</f>
        <v>5208</v>
      </c>
      <c r="N54" s="93" t="n">
        <f aca="false">M54/$M$7</f>
        <v>0.000269289349130539</v>
      </c>
      <c r="O54" s="92" t="n">
        <v>3798</v>
      </c>
      <c r="P54" s="92" t="n">
        <v>5</v>
      </c>
      <c r="Q54" s="92" t="n">
        <f aca="false">P54+O54</f>
        <v>3803</v>
      </c>
      <c r="R54" s="172" t="n">
        <f aca="false">(M54/Q54-1)</f>
        <v>0.369445174861951</v>
      </c>
    </row>
    <row r="55" s="66" customFormat="true" ht="20.3" hidden="false" customHeight="true" outlineLevel="0" collapsed="false">
      <c r="A55" s="171" t="s">
        <v>140</v>
      </c>
      <c r="B55" s="90" t="s">
        <v>140</v>
      </c>
      <c r="C55" s="91" t="n">
        <v>1095</v>
      </c>
      <c r="D55" s="92" t="n">
        <v>0</v>
      </c>
      <c r="E55" s="92" t="n">
        <f aca="false">D55+C55</f>
        <v>1095</v>
      </c>
      <c r="F55" s="93" t="n">
        <f aca="false">E55/$E$7</f>
        <v>0.00022936044045583</v>
      </c>
      <c r="G55" s="91" t="n">
        <v>741</v>
      </c>
      <c r="H55" s="92"/>
      <c r="I55" s="92" t="n">
        <f aca="false">H55+G55</f>
        <v>741</v>
      </c>
      <c r="J55" s="93" t="n">
        <f aca="false">(E55/I55-1)</f>
        <v>0.477732793522267</v>
      </c>
      <c r="K55" s="91" t="n">
        <v>3757</v>
      </c>
      <c r="L55" s="92"/>
      <c r="M55" s="92" t="n">
        <f aca="false">L55+K55</f>
        <v>3757</v>
      </c>
      <c r="N55" s="93" t="n">
        <f aca="false">M55/$M$7</f>
        <v>0.00019426268907132</v>
      </c>
      <c r="O55" s="92" t="n">
        <v>2855</v>
      </c>
      <c r="P55" s="92"/>
      <c r="Q55" s="92" t="n">
        <f aca="false">P55+O55</f>
        <v>2855</v>
      </c>
      <c r="R55" s="172" t="n">
        <f aca="false">(M55/Q55-1)</f>
        <v>0.315936952714536</v>
      </c>
    </row>
    <row r="56" s="66" customFormat="true" ht="20.3" hidden="false" customHeight="true" outlineLevel="0" collapsed="false">
      <c r="A56" s="171" t="s">
        <v>154</v>
      </c>
      <c r="B56" s="90" t="s">
        <v>155</v>
      </c>
      <c r="C56" s="91" t="n">
        <v>1060</v>
      </c>
      <c r="D56" s="92" t="n">
        <v>0</v>
      </c>
      <c r="E56" s="92" t="n">
        <f aca="false">D56+C56</f>
        <v>1060</v>
      </c>
      <c r="F56" s="93" t="n">
        <f aca="false">E56/$E$7</f>
        <v>0.000222029284824822</v>
      </c>
      <c r="G56" s="91" t="n">
        <v>1577</v>
      </c>
      <c r="H56" s="92"/>
      <c r="I56" s="92" t="n">
        <f aca="false">H56+G56</f>
        <v>1577</v>
      </c>
      <c r="J56" s="93" t="n">
        <f aca="false">(E56/I56-1)</f>
        <v>-0.327837666455295</v>
      </c>
      <c r="K56" s="91" t="n">
        <v>6010</v>
      </c>
      <c r="L56" s="92"/>
      <c r="M56" s="92" t="n">
        <f aca="false">L56+K56</f>
        <v>6010</v>
      </c>
      <c r="N56" s="93" t="n">
        <f aca="false">M56/$M$7</f>
        <v>0.000310758254276985</v>
      </c>
      <c r="O56" s="92" t="n">
        <v>7263</v>
      </c>
      <c r="P56" s="92"/>
      <c r="Q56" s="92" t="n">
        <f aca="false">P56+O56</f>
        <v>7263</v>
      </c>
      <c r="R56" s="172" t="n">
        <f aca="false">(M56/Q56-1)</f>
        <v>-0.172518243150213</v>
      </c>
    </row>
    <row r="57" s="66" customFormat="true" ht="20.3" hidden="false" customHeight="true" outlineLevel="0" collapsed="false">
      <c r="A57" s="171" t="s">
        <v>136</v>
      </c>
      <c r="B57" s="90" t="s">
        <v>137</v>
      </c>
      <c r="C57" s="91" t="n">
        <v>1034</v>
      </c>
      <c r="D57" s="92" t="n">
        <v>0</v>
      </c>
      <c r="E57" s="92" t="n">
        <f aca="false">D57+C57</f>
        <v>1034</v>
      </c>
      <c r="F57" s="93" t="n">
        <f aca="false">E57/$E$7</f>
        <v>0.00021658328349893</v>
      </c>
      <c r="G57" s="91" t="n">
        <v>763</v>
      </c>
      <c r="H57" s="92"/>
      <c r="I57" s="92" t="n">
        <f aca="false">H57+G57</f>
        <v>763</v>
      </c>
      <c r="J57" s="93" t="n">
        <f aca="false">(E57/I57-1)</f>
        <v>0.355176933158585</v>
      </c>
      <c r="K57" s="91" t="n">
        <v>4271</v>
      </c>
      <c r="L57" s="92"/>
      <c r="M57" s="92" t="n">
        <f aca="false">L57+K57</f>
        <v>4271</v>
      </c>
      <c r="N57" s="93" t="n">
        <f aca="false">M57/$M$7</f>
        <v>0.000220840017307322</v>
      </c>
      <c r="O57" s="92" t="n">
        <v>3368</v>
      </c>
      <c r="P57" s="92"/>
      <c r="Q57" s="92" t="n">
        <f aca="false">P57+O57</f>
        <v>3368</v>
      </c>
      <c r="R57" s="172" t="n">
        <f aca="false">(M57/Q57-1)</f>
        <v>0.268111638954869</v>
      </c>
    </row>
    <row r="58" s="66" customFormat="true" ht="20.3" hidden="false" customHeight="true" outlineLevel="0" collapsed="false">
      <c r="A58" s="171" t="s">
        <v>141</v>
      </c>
      <c r="B58" s="90" t="s">
        <v>141</v>
      </c>
      <c r="C58" s="91" t="n">
        <v>13654</v>
      </c>
      <c r="D58" s="92" t="n">
        <v>0</v>
      </c>
      <c r="E58" s="92" t="n">
        <f aca="false">D58+C58</f>
        <v>13654</v>
      </c>
      <c r="F58" s="93" t="n">
        <f aca="false">E58/$E$7</f>
        <v>0.00285998854245106</v>
      </c>
      <c r="G58" s="91" t="n">
        <v>21010</v>
      </c>
      <c r="H58" s="92" t="n">
        <v>25</v>
      </c>
      <c r="I58" s="92" t="n">
        <f aca="false">H58+G58</f>
        <v>21035</v>
      </c>
      <c r="J58" s="93" t="n">
        <f aca="false">(E58/I58-1)</f>
        <v>-0.350891371523651</v>
      </c>
      <c r="K58" s="91" t="n">
        <v>61968</v>
      </c>
      <c r="L58" s="92" t="n">
        <v>30</v>
      </c>
      <c r="M58" s="92" t="n">
        <f aca="false">L58+K58</f>
        <v>61998</v>
      </c>
      <c r="N58" s="93" t="n">
        <f aca="false">M58/$M$7</f>
        <v>0.00320572217115882</v>
      </c>
      <c r="O58" s="92" t="n">
        <v>110718</v>
      </c>
      <c r="P58" s="92" t="n">
        <v>68</v>
      </c>
      <c r="Q58" s="92" t="n">
        <f aca="false">P58+O58</f>
        <v>110786</v>
      </c>
      <c r="R58" s="172" t="n">
        <f aca="false">(M58/Q58-1)</f>
        <v>-0.44038055349954</v>
      </c>
    </row>
    <row r="59" customFormat="false" ht="14.95" hidden="false" customHeight="false" outlineLevel="0" collapsed="false">
      <c r="A59" s="160" t="s">
        <v>172</v>
      </c>
      <c r="B59" s="73"/>
    </row>
    <row r="60" customFormat="false" ht="14.95" hidden="false" customHeight="false" outlineLevel="0" collapsed="false">
      <c r="A60" s="123" t="s">
        <v>173</v>
      </c>
      <c r="B60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16">
      <formula>0</formula>
    </cfRule>
  </conditionalFormatting>
  <conditionalFormatting sqref="J7:J58 R7:R5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73" t="s">
        <v>29</v>
      </c>
      <c r="B1" s="174"/>
    </row>
    <row r="2" customFormat="false" ht="14.95" hidden="false" customHeight="false" outlineLevel="0" collapsed="false"/>
    <row r="3" customFormat="false" ht="24" hidden="false" customHeight="true" outlineLevel="0" collapsed="false">
      <c r="A3" s="99" t="s">
        <v>17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3" customFormat="true" ht="18.65" hidden="false" customHeight="true" outlineLevel="0" collapsed="false">
      <c r="A4" s="175" t="s">
        <v>38</v>
      </c>
      <c r="B4" s="17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2" t="s">
        <v>41</v>
      </c>
      <c r="L4" s="102"/>
      <c r="M4" s="102"/>
      <c r="N4" s="102"/>
      <c r="O4" s="102"/>
      <c r="P4" s="102"/>
      <c r="Q4" s="102"/>
      <c r="R4" s="102"/>
    </row>
    <row r="5" s="50" customFormat="true" ht="26.3" hidden="false" customHeight="true" outlineLevel="0" collapsed="false">
      <c r="A5" s="175"/>
      <c r="B5" s="176"/>
      <c r="C5" s="46" t="s">
        <v>42</v>
      </c>
      <c r="D5" s="46"/>
      <c r="E5" s="46"/>
      <c r="F5" s="79" t="s">
        <v>43</v>
      </c>
      <c r="G5" s="46" t="s">
        <v>44</v>
      </c>
      <c r="H5" s="46"/>
      <c r="I5" s="46"/>
      <c r="J5" s="176" t="s">
        <v>45</v>
      </c>
      <c r="K5" s="177" t="s">
        <v>46</v>
      </c>
      <c r="L5" s="177"/>
      <c r="M5" s="177"/>
      <c r="N5" s="79" t="s">
        <v>43</v>
      </c>
      <c r="O5" s="177" t="s">
        <v>47</v>
      </c>
      <c r="P5" s="177"/>
      <c r="Q5" s="177"/>
      <c r="R5" s="178" t="s">
        <v>45</v>
      </c>
    </row>
    <row r="6" s="83" customFormat="true" ht="32.8" hidden="false" customHeight="true" outlineLevel="0" collapsed="false">
      <c r="A6" s="175"/>
      <c r="B6" s="176"/>
      <c r="C6" s="81" t="s">
        <v>170</v>
      </c>
      <c r="D6" s="82" t="s">
        <v>171</v>
      </c>
      <c r="E6" s="82" t="s">
        <v>50</v>
      </c>
      <c r="F6" s="79"/>
      <c r="G6" s="81" t="s">
        <v>170</v>
      </c>
      <c r="H6" s="82" t="s">
        <v>171</v>
      </c>
      <c r="I6" s="82" t="s">
        <v>50</v>
      </c>
      <c r="J6" s="176"/>
      <c r="K6" s="179" t="s">
        <v>170</v>
      </c>
      <c r="L6" s="82" t="s">
        <v>171</v>
      </c>
      <c r="M6" s="82" t="s">
        <v>50</v>
      </c>
      <c r="N6" s="79"/>
      <c r="O6" s="81" t="s">
        <v>170</v>
      </c>
      <c r="P6" s="82" t="s">
        <v>171</v>
      </c>
      <c r="Q6" s="82" t="s">
        <v>50</v>
      </c>
      <c r="R6" s="178"/>
    </row>
    <row r="7" s="188" customFormat="true" ht="18" hidden="false" customHeight="true" outlineLevel="0" collapsed="false">
      <c r="A7" s="180" t="s">
        <v>51</v>
      </c>
      <c r="B7" s="180"/>
      <c r="C7" s="181" t="n">
        <f aca="false">SUM(C8:C51)</f>
        <v>27155.694</v>
      </c>
      <c r="D7" s="182" t="n">
        <f aca="false">SUM(D8:D51)</f>
        <v>55843.91162</v>
      </c>
      <c r="E7" s="183" t="n">
        <f aca="false">D7+C7</f>
        <v>82999.60562</v>
      </c>
      <c r="F7" s="184" t="n">
        <f aca="false">E7/$E$7</f>
        <v>1</v>
      </c>
      <c r="G7" s="181" t="n">
        <f aca="false">SUM(G8:G51)</f>
        <v>25980.274</v>
      </c>
      <c r="H7" s="182" t="n">
        <f aca="false">SUM(H8:H51)</f>
        <v>56540.185</v>
      </c>
      <c r="I7" s="185" t="n">
        <f aca="false">H7+G7</f>
        <v>82520.459</v>
      </c>
      <c r="J7" s="186" t="n">
        <f aca="false">(E7/I7-1)</f>
        <v>0.00580639790188275</v>
      </c>
      <c r="K7" s="181" t="n">
        <f aca="false">SUM(K8:K51)</f>
        <v>108302.1172</v>
      </c>
      <c r="L7" s="182" t="n">
        <f aca="false">SUM(L8:L51)</f>
        <v>206285.40062</v>
      </c>
      <c r="M7" s="183" t="n">
        <f aca="false">L7+K7</f>
        <v>314587.51782</v>
      </c>
      <c r="N7" s="184" t="n">
        <f aca="false">M7/$M$7</f>
        <v>1</v>
      </c>
      <c r="O7" s="181" t="n">
        <f aca="false">SUM(O8:O51)</f>
        <v>101934.496</v>
      </c>
      <c r="P7" s="182" t="n">
        <f aca="false">SUM(P8:P51)</f>
        <v>199807.60891</v>
      </c>
      <c r="Q7" s="185" t="n">
        <f aca="false">P7+O7</f>
        <v>301742.10491</v>
      </c>
      <c r="R7" s="187" t="n">
        <f aca="false">(M7/Q7-1)</f>
        <v>0.042570833506419</v>
      </c>
    </row>
    <row r="8" s="66" customFormat="true" ht="20.3" hidden="false" customHeight="true" outlineLevel="0" collapsed="false">
      <c r="A8" s="169" t="s">
        <v>52</v>
      </c>
      <c r="B8" s="85" t="s">
        <v>53</v>
      </c>
      <c r="C8" s="86" t="n">
        <v>10889.712</v>
      </c>
      <c r="D8" s="87" t="n">
        <v>46844.82062</v>
      </c>
      <c r="E8" s="87" t="n">
        <f aca="false">D8+C8</f>
        <v>57734.53262</v>
      </c>
      <c r="F8" s="88" t="n">
        <f aca="false">E8/$E$7</f>
        <v>0.695600083744109</v>
      </c>
      <c r="G8" s="86" t="n">
        <v>10583.024</v>
      </c>
      <c r="H8" s="87" t="n">
        <v>46066.852</v>
      </c>
      <c r="I8" s="189" t="n">
        <f aca="false">H8+G8</f>
        <v>56649.876</v>
      </c>
      <c r="J8" s="190" t="n">
        <f aca="false">(E8/I8-1)</f>
        <v>0.0191466724481444</v>
      </c>
      <c r="K8" s="86" t="n">
        <v>44480.8</v>
      </c>
      <c r="L8" s="87" t="n">
        <v>174084.94862</v>
      </c>
      <c r="M8" s="87" t="n">
        <f aca="false">L8+K8</f>
        <v>218565.74862</v>
      </c>
      <c r="N8" s="88" t="n">
        <f aca="false">M8/$M$7</f>
        <v>0.694769297061107</v>
      </c>
      <c r="O8" s="87" t="n">
        <v>41464.013</v>
      </c>
      <c r="P8" s="87" t="n">
        <v>166083.7626</v>
      </c>
      <c r="Q8" s="189" t="n">
        <f aca="false">P8+O8</f>
        <v>207547.7756</v>
      </c>
      <c r="R8" s="191" t="n">
        <f aca="false">(M8/Q8-1)</f>
        <v>0.0530864423294739</v>
      </c>
    </row>
    <row r="9" s="66" customFormat="true" ht="20.3" hidden="false" customHeight="true" outlineLevel="0" collapsed="false">
      <c r="A9" s="171" t="s">
        <v>54</v>
      </c>
      <c r="B9" s="90" t="s">
        <v>55</v>
      </c>
      <c r="C9" s="91" t="n">
        <v>2614.566</v>
      </c>
      <c r="D9" s="92" t="n">
        <v>7507.041</v>
      </c>
      <c r="E9" s="92" t="n">
        <f aca="false">D9+C9</f>
        <v>10121.607</v>
      </c>
      <c r="F9" s="93" t="n">
        <f aca="false">E9/$E$7</f>
        <v>0.121947651731505</v>
      </c>
      <c r="G9" s="91" t="n">
        <v>2617.747</v>
      </c>
      <c r="H9" s="92" t="n">
        <v>8905.191</v>
      </c>
      <c r="I9" s="192" t="n">
        <f aca="false">H9+G9</f>
        <v>11522.938</v>
      </c>
      <c r="J9" s="193" t="n">
        <f aca="false">(E9/I9-1)</f>
        <v>-0.121612300612917</v>
      </c>
      <c r="K9" s="91" t="n">
        <v>11459.412</v>
      </c>
      <c r="L9" s="92" t="n">
        <v>26461.748</v>
      </c>
      <c r="M9" s="92" t="n">
        <f aca="false">L9+K9</f>
        <v>37921.16</v>
      </c>
      <c r="N9" s="93" t="n">
        <f aca="false">M9/$M$7</f>
        <v>0.120542481350762</v>
      </c>
      <c r="O9" s="92" t="n">
        <v>10722.857</v>
      </c>
      <c r="P9" s="92" t="n">
        <v>26918.191</v>
      </c>
      <c r="Q9" s="192" t="n">
        <f aca="false">P9+O9</f>
        <v>37641.048</v>
      </c>
      <c r="R9" s="194" t="n">
        <f aca="false">(M9/Q9-1)</f>
        <v>0.00744166315454353</v>
      </c>
    </row>
    <row r="10" s="66" customFormat="true" ht="20.3" hidden="false" customHeight="true" outlineLevel="0" collapsed="false">
      <c r="A10" s="171" t="s">
        <v>56</v>
      </c>
      <c r="B10" s="90" t="s">
        <v>57</v>
      </c>
      <c r="C10" s="91" t="n">
        <v>2337.453</v>
      </c>
      <c r="D10" s="92" t="n">
        <v>934.01</v>
      </c>
      <c r="E10" s="92" t="n">
        <f aca="false">D10+C10</f>
        <v>3271.463</v>
      </c>
      <c r="F10" s="93" t="n">
        <f aca="false">E10/$E$7</f>
        <v>0.0394154041523746</v>
      </c>
      <c r="G10" s="91" t="n">
        <v>1922.661</v>
      </c>
      <c r="H10" s="92" t="n">
        <v>862.89</v>
      </c>
      <c r="I10" s="192" t="n">
        <f aca="false">H10+G10</f>
        <v>2785.551</v>
      </c>
      <c r="J10" s="193" t="n">
        <f aca="false">(E10/I10-1)</f>
        <v>0.174440173595817</v>
      </c>
      <c r="K10" s="91" t="n">
        <v>8881.426</v>
      </c>
      <c r="L10" s="92" t="n">
        <v>3415.74</v>
      </c>
      <c r="M10" s="92" t="n">
        <f aca="false">L10+K10</f>
        <v>12297.166</v>
      </c>
      <c r="N10" s="93" t="n">
        <f aca="false">M10/$M$7</f>
        <v>0.039089809046512</v>
      </c>
      <c r="O10" s="92" t="n">
        <v>7406.732</v>
      </c>
      <c r="P10" s="92" t="n">
        <v>3770.5</v>
      </c>
      <c r="Q10" s="192" t="n">
        <f aca="false">P10+O10</f>
        <v>11177.232</v>
      </c>
      <c r="R10" s="194" t="n">
        <f aca="false">(M10/Q10-1)</f>
        <v>0.100197794946012</v>
      </c>
    </row>
    <row r="11" s="66" customFormat="true" ht="20.3" hidden="false" customHeight="true" outlineLevel="0" collapsed="false">
      <c r="A11" s="171" t="s">
        <v>60</v>
      </c>
      <c r="B11" s="90" t="s">
        <v>61</v>
      </c>
      <c r="C11" s="91" t="n">
        <v>2196.722</v>
      </c>
      <c r="D11" s="92" t="n">
        <v>495.723</v>
      </c>
      <c r="E11" s="92" t="n">
        <f aca="false">D11+C11</f>
        <v>2692.445</v>
      </c>
      <c r="F11" s="93" t="n">
        <f aca="false">E11/$E$7</f>
        <v>0.0324392505227906</v>
      </c>
      <c r="G11" s="91" t="n">
        <v>1994.366</v>
      </c>
      <c r="H11" s="92" t="n">
        <v>672.256</v>
      </c>
      <c r="I11" s="192" t="n">
        <f aca="false">H11+G11</f>
        <v>2666.622</v>
      </c>
      <c r="J11" s="193" t="n">
        <f aca="false">(E11/I11-1)</f>
        <v>0.00968378720343588</v>
      </c>
      <c r="K11" s="91" t="n">
        <v>7999.692</v>
      </c>
      <c r="L11" s="92" t="n">
        <v>2010.577</v>
      </c>
      <c r="M11" s="92" t="n">
        <f aca="false">L11+K11</f>
        <v>10010.269</v>
      </c>
      <c r="N11" s="93" t="n">
        <f aca="false">M11/$M$7</f>
        <v>0.0318202993855835</v>
      </c>
      <c r="O11" s="92" t="n">
        <v>7251.85</v>
      </c>
      <c r="P11" s="92" t="n">
        <v>2686.923</v>
      </c>
      <c r="Q11" s="192" t="n">
        <f aca="false">P11+O11</f>
        <v>9938.773</v>
      </c>
      <c r="R11" s="194" t="n">
        <f aca="false">(M11/Q11-1)</f>
        <v>0.0071936445273475</v>
      </c>
    </row>
    <row r="12" s="66" customFormat="true" ht="20.3" hidden="false" customHeight="true" outlineLevel="0" collapsed="false">
      <c r="A12" s="171" t="s">
        <v>66</v>
      </c>
      <c r="B12" s="90" t="s">
        <v>67</v>
      </c>
      <c r="C12" s="91" t="n">
        <v>1328.258</v>
      </c>
      <c r="D12" s="92" t="n">
        <v>5.145</v>
      </c>
      <c r="E12" s="92" t="n">
        <f aca="false">D12+C12</f>
        <v>1333.403</v>
      </c>
      <c r="F12" s="93" t="n">
        <f aca="false">E12/$E$7</f>
        <v>0.0160651727202749</v>
      </c>
      <c r="G12" s="91" t="n">
        <v>1154.205</v>
      </c>
      <c r="H12" s="92" t="n">
        <v>7.534</v>
      </c>
      <c r="I12" s="192" t="n">
        <f aca="false">H12+G12</f>
        <v>1161.739</v>
      </c>
      <c r="J12" s="193" t="n">
        <f aca="false">(E12/I12-1)</f>
        <v>0.147764687249029</v>
      </c>
      <c r="K12" s="91" t="n">
        <v>5212.365</v>
      </c>
      <c r="L12" s="92" t="n">
        <v>52.687</v>
      </c>
      <c r="M12" s="92" t="n">
        <f aca="false">L12+K12</f>
        <v>5265.052</v>
      </c>
      <c r="N12" s="93" t="n">
        <f aca="false">M12/$M$7</f>
        <v>0.01673636651729</v>
      </c>
      <c r="O12" s="92" t="n">
        <v>4671.685</v>
      </c>
      <c r="P12" s="92" t="n">
        <v>47.292</v>
      </c>
      <c r="Q12" s="192" t="n">
        <f aca="false">P12+O12</f>
        <v>4718.977</v>
      </c>
      <c r="R12" s="194" t="n">
        <f aca="false">(M12/Q12-1)</f>
        <v>0.115718936540696</v>
      </c>
    </row>
    <row r="13" s="66" customFormat="true" ht="20.3" hidden="false" customHeight="true" outlineLevel="0" collapsed="false">
      <c r="A13" s="171" t="s">
        <v>95</v>
      </c>
      <c r="B13" s="90" t="s">
        <v>96</v>
      </c>
      <c r="C13" s="91" t="n">
        <v>1096.791</v>
      </c>
      <c r="D13" s="92" t="n">
        <v>0</v>
      </c>
      <c r="E13" s="92" t="n">
        <f aca="false">D13+C13</f>
        <v>1096.791</v>
      </c>
      <c r="F13" s="93" t="n">
        <f aca="false">E13/$E$7</f>
        <v>0.0132144121867455</v>
      </c>
      <c r="G13" s="91" t="n">
        <v>1272.131</v>
      </c>
      <c r="H13" s="92" t="n">
        <v>0</v>
      </c>
      <c r="I13" s="192" t="n">
        <f aca="false">H13+G13</f>
        <v>1272.131</v>
      </c>
      <c r="J13" s="193" t="n">
        <f aca="false">(E13/I13-1)</f>
        <v>-0.137831717016565</v>
      </c>
      <c r="K13" s="91" t="n">
        <v>5152.665</v>
      </c>
      <c r="L13" s="92"/>
      <c r="M13" s="92" t="n">
        <f aca="false">L13+K13</f>
        <v>5152.665</v>
      </c>
      <c r="N13" s="93" t="n">
        <f aca="false">M13/$M$7</f>
        <v>0.016379114580599</v>
      </c>
      <c r="O13" s="92" t="n">
        <v>4935.572</v>
      </c>
      <c r="P13" s="92" t="n">
        <v>0.24</v>
      </c>
      <c r="Q13" s="192" t="n">
        <f aca="false">P13+O13</f>
        <v>4935.812</v>
      </c>
      <c r="R13" s="194" t="n">
        <f aca="false">(M13/Q13-1)</f>
        <v>0.0439346150137001</v>
      </c>
    </row>
    <row r="14" s="66" customFormat="true" ht="20.3" hidden="false" customHeight="true" outlineLevel="0" collapsed="false">
      <c r="A14" s="171" t="s">
        <v>58</v>
      </c>
      <c r="B14" s="90" t="s">
        <v>59</v>
      </c>
      <c r="C14" s="91" t="n">
        <v>692.22</v>
      </c>
      <c r="D14" s="92" t="n">
        <v>9.955</v>
      </c>
      <c r="E14" s="92" t="n">
        <f aca="false">D14+C14</f>
        <v>702.175</v>
      </c>
      <c r="F14" s="93" t="n">
        <f aca="false">E14/$E$7</f>
        <v>0.00845997995719151</v>
      </c>
      <c r="G14" s="91" t="n">
        <v>773.699</v>
      </c>
      <c r="H14" s="92" t="n">
        <v>12.424</v>
      </c>
      <c r="I14" s="192" t="n">
        <f aca="false">H14+G14</f>
        <v>786.123</v>
      </c>
      <c r="J14" s="193" t="n">
        <f aca="false">(E14/I14-1)</f>
        <v>-0.106787360247697</v>
      </c>
      <c r="K14" s="91" t="n">
        <v>3223.164</v>
      </c>
      <c r="L14" s="92" t="n">
        <v>46.9</v>
      </c>
      <c r="M14" s="92" t="n">
        <f aca="false">L14+K14</f>
        <v>3270.064</v>
      </c>
      <c r="N14" s="93" t="n">
        <f aca="false">M14/$M$7</f>
        <v>0.0103947671626026</v>
      </c>
      <c r="O14" s="92" t="n">
        <v>3221.741</v>
      </c>
      <c r="P14" s="92" t="n">
        <v>45.90131</v>
      </c>
      <c r="Q14" s="192" t="n">
        <f aca="false">P14+O14</f>
        <v>3267.64231</v>
      </c>
      <c r="R14" s="194" t="n">
        <f aca="false">(M14/Q14-1)</f>
        <v>0.000741112328172866</v>
      </c>
    </row>
    <row r="15" s="66" customFormat="true" ht="20.3" hidden="false" customHeight="true" outlineLevel="0" collapsed="false">
      <c r="A15" s="171" t="s">
        <v>129</v>
      </c>
      <c r="B15" s="90" t="s">
        <v>129</v>
      </c>
      <c r="C15" s="91" t="n">
        <v>551.944</v>
      </c>
      <c r="D15" s="92" t="n">
        <v>0</v>
      </c>
      <c r="E15" s="92" t="n">
        <f aca="false">D15+C15</f>
        <v>551.944</v>
      </c>
      <c r="F15" s="93" t="n">
        <f aca="false">E15/$E$7</f>
        <v>0.00664995930856569</v>
      </c>
      <c r="G15" s="91" t="n">
        <v>383.843</v>
      </c>
      <c r="H15" s="92" t="n">
        <v>0.34</v>
      </c>
      <c r="I15" s="192" t="n">
        <f aca="false">H15+G15</f>
        <v>384.183</v>
      </c>
      <c r="J15" s="193" t="n">
        <f aca="false">(E15/I15-1)</f>
        <v>0.436669503856235</v>
      </c>
      <c r="K15" s="91" t="n">
        <v>1792.6036</v>
      </c>
      <c r="L15" s="92" t="n">
        <v>0.308</v>
      </c>
      <c r="M15" s="92" t="n">
        <f aca="false">L15+K15</f>
        <v>1792.9116</v>
      </c>
      <c r="N15" s="93" t="n">
        <f aca="false">M15/$M$7</f>
        <v>0.00569924583284281</v>
      </c>
      <c r="O15" s="92" t="n">
        <v>1406.995</v>
      </c>
      <c r="P15" s="92" t="n">
        <v>0.784</v>
      </c>
      <c r="Q15" s="192" t="n">
        <f aca="false">P15+O15</f>
        <v>1407.779</v>
      </c>
      <c r="R15" s="194" t="n">
        <f aca="false">(M15/Q15-1)</f>
        <v>0.273574616470341</v>
      </c>
    </row>
    <row r="16" s="66" customFormat="true" ht="20.3" hidden="false" customHeight="true" outlineLevel="0" collapsed="false">
      <c r="A16" s="171" t="s">
        <v>70</v>
      </c>
      <c r="B16" s="90" t="s">
        <v>71</v>
      </c>
      <c r="C16" s="91" t="n">
        <v>443.738</v>
      </c>
      <c r="D16" s="92" t="n">
        <v>0</v>
      </c>
      <c r="E16" s="92" t="n">
        <f aca="false">D16+C16</f>
        <v>443.738</v>
      </c>
      <c r="F16" s="93" t="n">
        <f aca="false">E16/$E$7</f>
        <v>0.00534626636699434</v>
      </c>
      <c r="G16" s="91" t="n">
        <v>302.755</v>
      </c>
      <c r="H16" s="92" t="n">
        <v>0</v>
      </c>
      <c r="I16" s="192" t="n">
        <f aca="false">H16+G16</f>
        <v>302.755</v>
      </c>
      <c r="J16" s="193" t="n">
        <f aca="false">(E16/I16-1)</f>
        <v>0.465666958431735</v>
      </c>
      <c r="K16" s="91" t="n">
        <v>1611.626</v>
      </c>
      <c r="L16" s="92" t="n">
        <v>4.141</v>
      </c>
      <c r="M16" s="92" t="n">
        <f aca="false">L16+K16</f>
        <v>1615.767</v>
      </c>
      <c r="N16" s="93" t="n">
        <f aca="false">M16/$M$7</f>
        <v>0.00513614466078246</v>
      </c>
      <c r="O16" s="92" t="n">
        <v>1175.092</v>
      </c>
      <c r="P16" s="92" t="n">
        <v>0</v>
      </c>
      <c r="Q16" s="192" t="n">
        <f aca="false">P16+O16</f>
        <v>1175.092</v>
      </c>
      <c r="R16" s="194" t="n">
        <f aca="false">(M16/Q16-1)</f>
        <v>0.375013190456577</v>
      </c>
    </row>
    <row r="17" s="66" customFormat="true" ht="20.3" hidden="false" customHeight="true" outlineLevel="0" collapsed="false">
      <c r="A17" s="171" t="s">
        <v>62</v>
      </c>
      <c r="B17" s="90" t="s">
        <v>63</v>
      </c>
      <c r="C17" s="91" t="n">
        <v>421.259</v>
      </c>
      <c r="D17" s="92" t="n">
        <v>5.56</v>
      </c>
      <c r="E17" s="92" t="n">
        <f aca="false">D17+C17</f>
        <v>426.819</v>
      </c>
      <c r="F17" s="93" t="n">
        <f aca="false">E17/$E$7</f>
        <v>0.00514242202492046</v>
      </c>
      <c r="G17" s="91" t="n">
        <v>312.814</v>
      </c>
      <c r="H17" s="92" t="n">
        <v>5.714</v>
      </c>
      <c r="I17" s="192" t="n">
        <f aca="false">H17+G17</f>
        <v>318.528</v>
      </c>
      <c r="J17" s="193" t="n">
        <f aca="false">(E17/I17-1)</f>
        <v>0.339973251959012</v>
      </c>
      <c r="K17" s="91" t="n">
        <v>1387.314</v>
      </c>
      <c r="L17" s="92" t="n">
        <v>19.967</v>
      </c>
      <c r="M17" s="92" t="n">
        <f aca="false">L17+K17</f>
        <v>1407.281</v>
      </c>
      <c r="N17" s="93" t="n">
        <f aca="false">M17/$M$7</f>
        <v>0.00447341652253735</v>
      </c>
      <c r="O17" s="92" t="n">
        <v>1219.358</v>
      </c>
      <c r="P17" s="92" t="n">
        <v>24.115</v>
      </c>
      <c r="Q17" s="192" t="n">
        <f aca="false">P17+O17</f>
        <v>1243.473</v>
      </c>
      <c r="R17" s="194" t="n">
        <f aca="false">(M17/Q17-1)</f>
        <v>0.131734263630976</v>
      </c>
    </row>
    <row r="18" s="66" customFormat="true" ht="20.3" hidden="false" customHeight="true" outlineLevel="0" collapsed="false">
      <c r="A18" s="171" t="s">
        <v>132</v>
      </c>
      <c r="B18" s="90" t="s">
        <v>132</v>
      </c>
      <c r="C18" s="91" t="n">
        <v>391.885</v>
      </c>
      <c r="D18" s="92" t="n">
        <v>0</v>
      </c>
      <c r="E18" s="92" t="n">
        <f aca="false">D18+C18</f>
        <v>391.885</v>
      </c>
      <c r="F18" s="93" t="n">
        <f aca="false">E18/$E$7</f>
        <v>0.00472152845875173</v>
      </c>
      <c r="G18" s="91" t="n">
        <v>320.576</v>
      </c>
      <c r="H18" s="92"/>
      <c r="I18" s="192" t="n">
        <f aca="false">H18+G18</f>
        <v>320.576</v>
      </c>
      <c r="J18" s="193" t="n">
        <f aca="false">(E18/I18-1)</f>
        <v>0.222440232581353</v>
      </c>
      <c r="K18" s="91" t="n">
        <v>1213.729</v>
      </c>
      <c r="L18" s="92"/>
      <c r="M18" s="92" t="n">
        <f aca="false">L18+K18</f>
        <v>1213.729</v>
      </c>
      <c r="N18" s="93" t="n">
        <f aca="false">M18/$M$7</f>
        <v>0.00385816007071987</v>
      </c>
      <c r="O18" s="92" t="n">
        <v>1537.972</v>
      </c>
      <c r="P18" s="92"/>
      <c r="Q18" s="192" t="n">
        <f aca="false">P18+O18</f>
        <v>1537.972</v>
      </c>
      <c r="R18" s="194" t="n">
        <f aca="false">(M18/Q18-1)</f>
        <v>-0.210825034525986</v>
      </c>
    </row>
    <row r="19" s="66" customFormat="true" ht="20.3" hidden="false" customHeight="true" outlineLevel="0" collapsed="false">
      <c r="A19" s="171" t="s">
        <v>64</v>
      </c>
      <c r="B19" s="90" t="s">
        <v>65</v>
      </c>
      <c r="C19" s="91" t="n">
        <v>331.962</v>
      </c>
      <c r="D19" s="92" t="n">
        <v>13.357</v>
      </c>
      <c r="E19" s="92" t="n">
        <f aca="false">D19+C19</f>
        <v>345.319</v>
      </c>
      <c r="F19" s="93" t="n">
        <f aca="false">E19/$E$7</f>
        <v>0.00416048964836033</v>
      </c>
      <c r="G19" s="91" t="n">
        <v>458.703</v>
      </c>
      <c r="H19" s="92" t="n">
        <v>6.308</v>
      </c>
      <c r="I19" s="192" t="n">
        <f aca="false">H19+G19</f>
        <v>465.011</v>
      </c>
      <c r="J19" s="193" t="n">
        <f aca="false">(E19/I19-1)</f>
        <v>-0.257396061598543</v>
      </c>
      <c r="K19" s="91" t="n">
        <v>1265.01</v>
      </c>
      <c r="L19" s="92" t="n">
        <v>46.626</v>
      </c>
      <c r="M19" s="92" t="n">
        <f aca="false">L19+K19</f>
        <v>1311.636</v>
      </c>
      <c r="N19" s="93" t="n">
        <f aca="false">M19/$M$7</f>
        <v>0.0041693834805947</v>
      </c>
      <c r="O19" s="92" t="n">
        <v>1652.577</v>
      </c>
      <c r="P19" s="92" t="n">
        <v>31.878</v>
      </c>
      <c r="Q19" s="192" t="n">
        <f aca="false">P19+O19</f>
        <v>1684.455</v>
      </c>
      <c r="R19" s="194" t="n">
        <f aca="false">(M19/Q19-1)</f>
        <v>-0.221329153939999</v>
      </c>
    </row>
    <row r="20" s="66" customFormat="true" ht="20.3" hidden="false" customHeight="true" outlineLevel="0" collapsed="false">
      <c r="A20" s="171" t="s">
        <v>87</v>
      </c>
      <c r="B20" s="90" t="s">
        <v>88</v>
      </c>
      <c r="C20" s="91" t="n">
        <v>317.658</v>
      </c>
      <c r="D20" s="92" t="n">
        <v>0</v>
      </c>
      <c r="E20" s="92" t="n">
        <f aca="false">D20+C20</f>
        <v>317.658</v>
      </c>
      <c r="F20" s="93" t="n">
        <f aca="false">E20/$E$7</f>
        <v>0.00382722300458083</v>
      </c>
      <c r="G20" s="91" t="n">
        <v>351.328</v>
      </c>
      <c r="H20" s="92"/>
      <c r="I20" s="192" t="n">
        <f aca="false">H20+G20</f>
        <v>351.328</v>
      </c>
      <c r="J20" s="193" t="n">
        <f aca="false">(E20/I20-1)</f>
        <v>-0.0958363694325527</v>
      </c>
      <c r="K20" s="91" t="n">
        <v>1319.7626</v>
      </c>
      <c r="L20" s="92" t="n">
        <v>0.13</v>
      </c>
      <c r="M20" s="92" t="n">
        <f aca="false">L20+K20</f>
        <v>1319.8926</v>
      </c>
      <c r="N20" s="93" t="n">
        <f aca="false">M20/$M$7</f>
        <v>0.0041956292771769</v>
      </c>
      <c r="O20" s="92" t="n">
        <v>1366.903</v>
      </c>
      <c r="P20" s="92" t="n">
        <v>0.023</v>
      </c>
      <c r="Q20" s="192" t="n">
        <f aca="false">P20+O20</f>
        <v>1366.926</v>
      </c>
      <c r="R20" s="194" t="n">
        <f aca="false">(M20/Q20-1)</f>
        <v>-0.0344081537698456</v>
      </c>
    </row>
    <row r="21" s="66" customFormat="true" ht="20.3" hidden="false" customHeight="true" outlineLevel="0" collapsed="false">
      <c r="A21" s="171" t="s">
        <v>127</v>
      </c>
      <c r="B21" s="90" t="s">
        <v>128</v>
      </c>
      <c r="C21" s="91" t="n">
        <v>285.118</v>
      </c>
      <c r="D21" s="92" t="n">
        <v>0</v>
      </c>
      <c r="E21" s="92" t="n">
        <f aca="false">D21+C21</f>
        <v>285.118</v>
      </c>
      <c r="F21" s="93" t="n">
        <f aca="false">E21/$E$7</f>
        <v>0.00343517294895792</v>
      </c>
      <c r="G21" s="91" t="n">
        <v>264.356</v>
      </c>
      <c r="H21" s="92"/>
      <c r="I21" s="192" t="n">
        <f aca="false">H21+G21</f>
        <v>264.356</v>
      </c>
      <c r="J21" s="193" t="n">
        <f aca="false">(E21/I21-1)</f>
        <v>0.0785380320476932</v>
      </c>
      <c r="K21" s="91" t="n">
        <v>982.227</v>
      </c>
      <c r="L21" s="92"/>
      <c r="M21" s="92" t="n">
        <f aca="false">L21+K21</f>
        <v>982.227</v>
      </c>
      <c r="N21" s="93" t="n">
        <f aca="false">M21/$M$7</f>
        <v>0.00312226946194988</v>
      </c>
      <c r="O21" s="92" t="n">
        <v>947.159</v>
      </c>
      <c r="P21" s="92" t="n">
        <v>0</v>
      </c>
      <c r="Q21" s="192" t="n">
        <f aca="false">P21+O21</f>
        <v>947.159</v>
      </c>
      <c r="R21" s="194" t="n">
        <f aca="false">(M21/Q21-1)</f>
        <v>0.0370244066730086</v>
      </c>
    </row>
    <row r="22" s="66" customFormat="true" ht="20.3" hidden="false" customHeight="true" outlineLevel="0" collapsed="false">
      <c r="A22" s="171" t="s">
        <v>72</v>
      </c>
      <c r="B22" s="90" t="s">
        <v>73</v>
      </c>
      <c r="C22" s="91" t="n">
        <v>250.868</v>
      </c>
      <c r="D22" s="92" t="n">
        <v>0</v>
      </c>
      <c r="E22" s="92" t="n">
        <f aca="false">D22+C22</f>
        <v>250.868</v>
      </c>
      <c r="F22" s="93" t="n">
        <f aca="false">E22/$E$7</f>
        <v>0.00302252038580229</v>
      </c>
      <c r="G22" s="91" t="n">
        <v>292.777</v>
      </c>
      <c r="H22" s="92" t="n">
        <v>0.338</v>
      </c>
      <c r="I22" s="192" t="n">
        <f aca="false">H22+G22</f>
        <v>293.115</v>
      </c>
      <c r="J22" s="193" t="n">
        <f aca="false">(E22/I22-1)</f>
        <v>-0.144131143066715</v>
      </c>
      <c r="K22" s="91" t="n">
        <v>738.636</v>
      </c>
      <c r="L22" s="92" t="n">
        <v>0.164</v>
      </c>
      <c r="M22" s="92" t="n">
        <f aca="false">L22+K22</f>
        <v>738.8</v>
      </c>
      <c r="N22" s="93" t="n">
        <f aca="false">M22/$M$7</f>
        <v>0.00234847207263552</v>
      </c>
      <c r="O22" s="92" t="n">
        <v>1067.04</v>
      </c>
      <c r="P22" s="92" t="n">
        <v>0.555</v>
      </c>
      <c r="Q22" s="192" t="n">
        <f aca="false">P22+O22</f>
        <v>1067.595</v>
      </c>
      <c r="R22" s="194" t="n">
        <f aca="false">(M22/Q22-1)</f>
        <v>-0.307977276026958</v>
      </c>
    </row>
    <row r="23" s="66" customFormat="true" ht="20.3" hidden="false" customHeight="true" outlineLevel="0" collapsed="false">
      <c r="A23" s="171" t="s">
        <v>68</v>
      </c>
      <c r="B23" s="90" t="s">
        <v>69</v>
      </c>
      <c r="C23" s="91" t="n">
        <v>229.069</v>
      </c>
      <c r="D23" s="92" t="n">
        <v>0</v>
      </c>
      <c r="E23" s="92" t="n">
        <f aca="false">D23+C23</f>
        <v>229.069</v>
      </c>
      <c r="F23" s="93" t="n">
        <f aca="false">E23/$E$7</f>
        <v>0.002759880583635</v>
      </c>
      <c r="G23" s="91" t="n">
        <v>210.177</v>
      </c>
      <c r="H23" s="92"/>
      <c r="I23" s="192" t="n">
        <f aca="false">H23+G23</f>
        <v>210.177</v>
      </c>
      <c r="J23" s="193" t="n">
        <f aca="false">(E23/I23-1)</f>
        <v>0.0898861435837413</v>
      </c>
      <c r="K23" s="91" t="n">
        <v>1069.239</v>
      </c>
      <c r="L23" s="92"/>
      <c r="M23" s="92" t="n">
        <f aca="false">L23+K23</f>
        <v>1069.239</v>
      </c>
      <c r="N23" s="93" t="n">
        <f aca="false">M23/$M$7</f>
        <v>0.00339886021991437</v>
      </c>
      <c r="O23" s="92" t="n">
        <v>883.712</v>
      </c>
      <c r="P23" s="92"/>
      <c r="Q23" s="192" t="n">
        <f aca="false">P23+O23</f>
        <v>883.712</v>
      </c>
      <c r="R23" s="194" t="n">
        <f aca="false">(M23/Q23-1)</f>
        <v>0.209940568873117</v>
      </c>
    </row>
    <row r="24" s="66" customFormat="true" ht="20.3" hidden="false" customHeight="true" outlineLevel="0" collapsed="false">
      <c r="A24" s="171" t="s">
        <v>80</v>
      </c>
      <c r="B24" s="90" t="s">
        <v>80</v>
      </c>
      <c r="C24" s="91" t="n">
        <v>215.148</v>
      </c>
      <c r="D24" s="92" t="n">
        <v>0</v>
      </c>
      <c r="E24" s="92" t="n">
        <f aca="false">D24+C24</f>
        <v>215.148</v>
      </c>
      <c r="F24" s="93" t="n">
        <f aca="false">E24/$E$7</f>
        <v>0.00259215689511851</v>
      </c>
      <c r="G24" s="91" t="n">
        <v>198.909</v>
      </c>
      <c r="H24" s="92"/>
      <c r="I24" s="192" t="n">
        <f aca="false">H24+G24</f>
        <v>198.909</v>
      </c>
      <c r="J24" s="193" t="n">
        <f aca="false">(E24/I24-1)</f>
        <v>0.0816403480988792</v>
      </c>
      <c r="K24" s="91" t="n">
        <v>909.219</v>
      </c>
      <c r="L24" s="92"/>
      <c r="M24" s="92" t="n">
        <f aca="false">L24+K24</f>
        <v>909.219</v>
      </c>
      <c r="N24" s="93" t="n">
        <f aca="false">M24/$M$7</f>
        <v>0.00289019413834542</v>
      </c>
      <c r="O24" s="92" t="n">
        <v>885.928</v>
      </c>
      <c r="P24" s="92"/>
      <c r="Q24" s="192" t="n">
        <f aca="false">P24+O24</f>
        <v>885.928</v>
      </c>
      <c r="R24" s="194" t="n">
        <f aca="false">(M24/Q24-1)</f>
        <v>0.0262899468128333</v>
      </c>
    </row>
    <row r="25" s="66" customFormat="true" ht="20.3" hidden="false" customHeight="true" outlineLevel="0" collapsed="false">
      <c r="A25" s="171" t="s">
        <v>74</v>
      </c>
      <c r="B25" s="90" t="s">
        <v>75</v>
      </c>
      <c r="C25" s="91" t="n">
        <v>186.869</v>
      </c>
      <c r="D25" s="92" t="n">
        <v>0</v>
      </c>
      <c r="E25" s="92" t="n">
        <f aca="false">D25+C25</f>
        <v>186.869</v>
      </c>
      <c r="F25" s="93" t="n">
        <f aca="false">E25/$E$7</f>
        <v>0.00225144443282717</v>
      </c>
      <c r="G25" s="91" t="n">
        <v>176.324</v>
      </c>
      <c r="H25" s="92"/>
      <c r="I25" s="192" t="n">
        <f aca="false">H25+G25</f>
        <v>176.324</v>
      </c>
      <c r="J25" s="193" t="n">
        <f aca="false">(E25/I25-1)</f>
        <v>0.0598046777523196</v>
      </c>
      <c r="K25" s="91" t="n">
        <v>651.233</v>
      </c>
      <c r="L25" s="92"/>
      <c r="M25" s="92" t="n">
        <f aca="false">L25+K25</f>
        <v>651.233</v>
      </c>
      <c r="N25" s="93" t="n">
        <f aca="false">M25/$M$7</f>
        <v>0.00207011709972746</v>
      </c>
      <c r="O25" s="92" t="n">
        <v>671.944</v>
      </c>
      <c r="P25" s="92" t="n">
        <v>0.464</v>
      </c>
      <c r="Q25" s="192" t="n">
        <f aca="false">P25+O25</f>
        <v>672.408</v>
      </c>
      <c r="R25" s="194" t="n">
        <f aca="false">(M25/Q25-1)</f>
        <v>-0.031491296950661</v>
      </c>
    </row>
    <row r="26" s="66" customFormat="true" ht="20.3" hidden="false" customHeight="true" outlineLevel="0" collapsed="false">
      <c r="A26" s="171" t="s">
        <v>85</v>
      </c>
      <c r="B26" s="90" t="s">
        <v>86</v>
      </c>
      <c r="C26" s="91" t="n">
        <v>180.146</v>
      </c>
      <c r="D26" s="92" t="n">
        <v>0</v>
      </c>
      <c r="E26" s="92" t="n">
        <f aca="false">D26+C26</f>
        <v>180.146</v>
      </c>
      <c r="F26" s="93" t="n">
        <f aca="false">E26/$E$7</f>
        <v>0.00217044404794848</v>
      </c>
      <c r="G26" s="91" t="n">
        <v>158.183</v>
      </c>
      <c r="H26" s="92"/>
      <c r="I26" s="192" t="n">
        <f aca="false">H26+G26</f>
        <v>158.183</v>
      </c>
      <c r="J26" s="193" t="n">
        <f aca="false">(E26/I26-1)</f>
        <v>0.138845514372594</v>
      </c>
      <c r="K26" s="91" t="n">
        <v>674.25</v>
      </c>
      <c r="L26" s="92"/>
      <c r="M26" s="92" t="n">
        <f aca="false">L26+K26</f>
        <v>674.25</v>
      </c>
      <c r="N26" s="93" t="n">
        <f aca="false">M26/$M$7</f>
        <v>0.002143282749018</v>
      </c>
      <c r="O26" s="92" t="n">
        <v>529.698</v>
      </c>
      <c r="P26" s="92"/>
      <c r="Q26" s="192" t="n">
        <f aca="false">P26+O26</f>
        <v>529.698</v>
      </c>
      <c r="R26" s="194" t="n">
        <f aca="false">(M26/Q26-1)</f>
        <v>0.272895121371046</v>
      </c>
    </row>
    <row r="27" s="66" customFormat="true" ht="20.3" hidden="false" customHeight="true" outlineLevel="0" collapsed="false">
      <c r="A27" s="171" t="s">
        <v>146</v>
      </c>
      <c r="B27" s="90" t="s">
        <v>147</v>
      </c>
      <c r="C27" s="91" t="n">
        <v>165.303</v>
      </c>
      <c r="D27" s="92" t="n">
        <v>0</v>
      </c>
      <c r="E27" s="92" t="n">
        <f aca="false">D27+C27</f>
        <v>165.303</v>
      </c>
      <c r="F27" s="93" t="n">
        <f aca="false">E27/$E$7</f>
        <v>0.00199161187291434</v>
      </c>
      <c r="G27" s="91" t="n">
        <v>86.163</v>
      </c>
      <c r="H27" s="92"/>
      <c r="I27" s="192" t="n">
        <f aca="false">H27+G27</f>
        <v>86.163</v>
      </c>
      <c r="J27" s="193" t="n">
        <f aca="false">(E27/I27-1)</f>
        <v>0.918491695971589</v>
      </c>
      <c r="K27" s="91" t="n">
        <v>449.996</v>
      </c>
      <c r="L27" s="92"/>
      <c r="M27" s="92" t="n">
        <f aca="false">L27+K27</f>
        <v>449.996</v>
      </c>
      <c r="N27" s="93" t="n">
        <f aca="false">M27/$M$7</f>
        <v>0.0014304318337814</v>
      </c>
      <c r="O27" s="92" t="n">
        <v>328.595</v>
      </c>
      <c r="P27" s="92"/>
      <c r="Q27" s="192" t="n">
        <f aca="false">P27+O27</f>
        <v>328.595</v>
      </c>
      <c r="R27" s="194" t="n">
        <f aca="false">(M27/Q27-1)</f>
        <v>0.36945479998174</v>
      </c>
    </row>
    <row r="28" s="66" customFormat="true" ht="20.3" hidden="false" customHeight="true" outlineLevel="0" collapsed="false">
      <c r="A28" s="171" t="s">
        <v>119</v>
      </c>
      <c r="B28" s="90" t="s">
        <v>135</v>
      </c>
      <c r="C28" s="91" t="n">
        <v>154.212</v>
      </c>
      <c r="D28" s="92" t="n">
        <v>0</v>
      </c>
      <c r="E28" s="92" t="n">
        <f aca="false">D28+C28</f>
        <v>154.212</v>
      </c>
      <c r="F28" s="93" t="n">
        <f aca="false">E28/$E$7</f>
        <v>0.00185798473195203</v>
      </c>
      <c r="G28" s="91" t="n">
        <v>51.553</v>
      </c>
      <c r="H28" s="92"/>
      <c r="I28" s="192" t="n">
        <f aca="false">H28+G28</f>
        <v>51.553</v>
      </c>
      <c r="J28" s="193" t="n">
        <f aca="false">(E28/I28-1)</f>
        <v>1.99132931158226</v>
      </c>
      <c r="K28" s="91" t="n">
        <v>435.88</v>
      </c>
      <c r="L28" s="92"/>
      <c r="M28" s="92" t="n">
        <f aca="false">L28+K28</f>
        <v>435.88</v>
      </c>
      <c r="N28" s="93" t="n">
        <f aca="false">M28/$M$7</f>
        <v>0.00138556037766699</v>
      </c>
      <c r="O28" s="92" t="n">
        <v>269.806</v>
      </c>
      <c r="P28" s="92"/>
      <c r="Q28" s="192" t="n">
        <f aca="false">P28+O28</f>
        <v>269.806</v>
      </c>
      <c r="R28" s="194" t="n">
        <f aca="false">(M28/Q28-1)</f>
        <v>0.615531159425661</v>
      </c>
    </row>
    <row r="29" s="66" customFormat="true" ht="20.3" hidden="false" customHeight="true" outlineLevel="0" collapsed="false">
      <c r="A29" s="171" t="s">
        <v>101</v>
      </c>
      <c r="B29" s="90" t="s">
        <v>102</v>
      </c>
      <c r="C29" s="91" t="n">
        <v>120.224</v>
      </c>
      <c r="D29" s="92" t="n">
        <v>28.3</v>
      </c>
      <c r="E29" s="92" t="n">
        <f aca="false">D29+C29</f>
        <v>148.524</v>
      </c>
      <c r="F29" s="93" t="n">
        <f aca="false">E29/$E$7</f>
        <v>0.00178945428584315</v>
      </c>
      <c r="G29" s="91" t="n">
        <v>180.384</v>
      </c>
      <c r="H29" s="92"/>
      <c r="I29" s="192" t="n">
        <f aca="false">H29+G29</f>
        <v>180.384</v>
      </c>
      <c r="J29" s="193" t="n">
        <f aca="false">(E29/I29-1)</f>
        <v>-0.176623203831826</v>
      </c>
      <c r="K29" s="91" t="n">
        <v>476.921</v>
      </c>
      <c r="L29" s="92" t="n">
        <v>141</v>
      </c>
      <c r="M29" s="92" t="n">
        <f aca="false">L29+K29</f>
        <v>617.921</v>
      </c>
      <c r="N29" s="93" t="n">
        <f aca="false">M29/$M$7</f>
        <v>0.00196422605792503</v>
      </c>
      <c r="O29" s="92" t="n">
        <v>577.432</v>
      </c>
      <c r="P29" s="92" t="n">
        <v>84.251</v>
      </c>
      <c r="Q29" s="192" t="n">
        <f aca="false">P29+O29</f>
        <v>661.683</v>
      </c>
      <c r="R29" s="194" t="n">
        <f aca="false">(M29/Q29-1)</f>
        <v>-0.066137410210025</v>
      </c>
    </row>
    <row r="30" s="66" customFormat="true" ht="20.3" hidden="false" customHeight="true" outlineLevel="0" collapsed="false">
      <c r="A30" s="171" t="s">
        <v>119</v>
      </c>
      <c r="B30" s="90" t="s">
        <v>120</v>
      </c>
      <c r="C30" s="91" t="n">
        <v>117.69</v>
      </c>
      <c r="D30" s="92" t="n">
        <v>0</v>
      </c>
      <c r="E30" s="92" t="n">
        <f aca="false">D30+C30</f>
        <v>117.69</v>
      </c>
      <c r="F30" s="93" t="n">
        <f aca="false">E30/$E$7</f>
        <v>0.0014179585447529</v>
      </c>
      <c r="G30" s="91" t="n">
        <v>144.939</v>
      </c>
      <c r="H30" s="92"/>
      <c r="I30" s="192" t="n">
        <f aca="false">H30+G30</f>
        <v>144.939</v>
      </c>
      <c r="J30" s="193" t="n">
        <f aca="false">(E30/I30-1)</f>
        <v>-0.188003228944591</v>
      </c>
      <c r="K30" s="91" t="n">
        <v>479.755</v>
      </c>
      <c r="L30" s="92"/>
      <c r="M30" s="92" t="n">
        <f aca="false">L30+K30</f>
        <v>479.755</v>
      </c>
      <c r="N30" s="93" t="n">
        <f aca="false">M30/$M$7</f>
        <v>0.00152502872117928</v>
      </c>
      <c r="O30" s="92" t="n">
        <v>534.834</v>
      </c>
      <c r="P30" s="92"/>
      <c r="Q30" s="192" t="n">
        <f aca="false">P30+O30</f>
        <v>534.834</v>
      </c>
      <c r="R30" s="194" t="n">
        <f aca="false">(M30/Q30-1)</f>
        <v>-0.102983355583228</v>
      </c>
    </row>
    <row r="31" s="66" customFormat="true" ht="20.3" hidden="false" customHeight="true" outlineLevel="0" collapsed="false">
      <c r="A31" s="171" t="s">
        <v>78</v>
      </c>
      <c r="B31" s="90" t="s">
        <v>79</v>
      </c>
      <c r="C31" s="91" t="n">
        <v>104.724</v>
      </c>
      <c r="D31" s="92" t="n">
        <v>0</v>
      </c>
      <c r="E31" s="92" t="n">
        <f aca="false">D31+C31</f>
        <v>104.724</v>
      </c>
      <c r="F31" s="93" t="n">
        <f aca="false">E31/$E$7</f>
        <v>0.0012617409350047</v>
      </c>
      <c r="G31" s="91" t="n">
        <v>105.18</v>
      </c>
      <c r="H31" s="92"/>
      <c r="I31" s="192" t="n">
        <f aca="false">H31+G31</f>
        <v>105.18</v>
      </c>
      <c r="J31" s="193" t="n">
        <f aca="false">(E31/I31-1)</f>
        <v>-0.00433542498573847</v>
      </c>
      <c r="K31" s="91" t="n">
        <v>395.561</v>
      </c>
      <c r="L31" s="92"/>
      <c r="M31" s="92" t="n">
        <f aca="false">L31+K31</f>
        <v>395.561</v>
      </c>
      <c r="N31" s="93" t="n">
        <f aca="false">M31/$M$7</f>
        <v>0.00125739572485623</v>
      </c>
      <c r="O31" s="92" t="n">
        <v>388.452</v>
      </c>
      <c r="P31" s="92"/>
      <c r="Q31" s="192" t="n">
        <f aca="false">P31+O31</f>
        <v>388.452</v>
      </c>
      <c r="R31" s="194" t="n">
        <f aca="false">(M31/Q31-1)</f>
        <v>0.0183008454068971</v>
      </c>
    </row>
    <row r="32" s="66" customFormat="true" ht="20.3" hidden="false" customHeight="true" outlineLevel="0" collapsed="false">
      <c r="A32" s="171" t="s">
        <v>81</v>
      </c>
      <c r="B32" s="90" t="s">
        <v>82</v>
      </c>
      <c r="C32" s="91" t="n">
        <v>101.413</v>
      </c>
      <c r="D32" s="92" t="n">
        <v>0</v>
      </c>
      <c r="E32" s="92" t="n">
        <f aca="false">D32+C32</f>
        <v>101.413</v>
      </c>
      <c r="F32" s="93" t="n">
        <f aca="false">E32/$E$7</f>
        <v>0.00122184917919132</v>
      </c>
      <c r="G32" s="91" t="n">
        <v>135.731</v>
      </c>
      <c r="H32" s="92" t="n">
        <v>0</v>
      </c>
      <c r="I32" s="192" t="n">
        <f aca="false">H32+G32</f>
        <v>135.731</v>
      </c>
      <c r="J32" s="195" t="s">
        <v>156</v>
      </c>
      <c r="K32" s="91" t="n">
        <v>407.507</v>
      </c>
      <c r="L32" s="92"/>
      <c r="M32" s="92" t="n">
        <f aca="false">L32+K32</f>
        <v>407.507</v>
      </c>
      <c r="N32" s="93" t="n">
        <f aca="false">M32/$M$7</f>
        <v>0.00129536925947954</v>
      </c>
      <c r="O32" s="92" t="n">
        <v>436.885</v>
      </c>
      <c r="P32" s="92" t="n">
        <v>0</v>
      </c>
      <c r="Q32" s="192" t="n">
        <f aca="false">P32+O32</f>
        <v>436.885</v>
      </c>
      <c r="R32" s="194" t="n">
        <f aca="false">(M32/Q32-1)</f>
        <v>-0.0672442404751822</v>
      </c>
    </row>
    <row r="33" s="66" customFormat="true" ht="20.3" hidden="false" customHeight="true" outlineLevel="0" collapsed="false">
      <c r="A33" s="171" t="s">
        <v>148</v>
      </c>
      <c r="B33" s="90" t="s">
        <v>148</v>
      </c>
      <c r="C33" s="91" t="n">
        <v>95.03</v>
      </c>
      <c r="D33" s="92" t="n">
        <v>0</v>
      </c>
      <c r="E33" s="92" t="n">
        <f aca="false">D33+C33</f>
        <v>95.03</v>
      </c>
      <c r="F33" s="93" t="n">
        <f aca="false">E33/$E$7</f>
        <v>0.00114494519931913</v>
      </c>
      <c r="G33" s="91" t="n">
        <v>68.097</v>
      </c>
      <c r="H33" s="92"/>
      <c r="I33" s="192" t="n">
        <f aca="false">H33+G33</f>
        <v>68.097</v>
      </c>
      <c r="J33" s="193" t="n">
        <f aca="false">(E33/I33-1)</f>
        <v>0.395509346960953</v>
      </c>
      <c r="K33" s="91" t="n">
        <v>268.828</v>
      </c>
      <c r="L33" s="92"/>
      <c r="M33" s="92" t="n">
        <f aca="false">L33+K33</f>
        <v>268.828</v>
      </c>
      <c r="N33" s="93" t="n">
        <f aca="false">M33/$M$7</f>
        <v>0.000854541215948108</v>
      </c>
      <c r="O33" s="92" t="n">
        <v>224.057</v>
      </c>
      <c r="P33" s="92"/>
      <c r="Q33" s="192" t="n">
        <f aca="false">P33+O33</f>
        <v>224.057</v>
      </c>
      <c r="R33" s="194" t="n">
        <f aca="false">(M33/Q33-1)</f>
        <v>0.199819688739919</v>
      </c>
    </row>
    <row r="34" s="66" customFormat="true" ht="20.3" hidden="false" customHeight="true" outlineLevel="0" collapsed="false">
      <c r="A34" s="171" t="s">
        <v>107</v>
      </c>
      <c r="B34" s="90" t="s">
        <v>108</v>
      </c>
      <c r="C34" s="91" t="n">
        <v>90.084</v>
      </c>
      <c r="D34" s="92" t="n">
        <v>0</v>
      </c>
      <c r="E34" s="92" t="n">
        <f aca="false">D34+C34</f>
        <v>90.084</v>
      </c>
      <c r="F34" s="93" t="n">
        <f aca="false">E34/$E$7</f>
        <v>0.00108535455472445</v>
      </c>
      <c r="G34" s="91" t="n">
        <v>44.172</v>
      </c>
      <c r="H34" s="92"/>
      <c r="I34" s="192" t="n">
        <f aca="false">H34+G34</f>
        <v>44.172</v>
      </c>
      <c r="J34" s="193" t="n">
        <f aca="false">(E34/I34-1)</f>
        <v>1.03939146970932</v>
      </c>
      <c r="K34" s="91" t="n">
        <v>331.537</v>
      </c>
      <c r="L34" s="92"/>
      <c r="M34" s="92" t="n">
        <f aca="false">L34+K34</f>
        <v>331.537</v>
      </c>
      <c r="N34" s="93" t="n">
        <f aca="false">M34/$M$7</f>
        <v>0.00105387843197802</v>
      </c>
      <c r="O34" s="92" t="n">
        <v>245.801</v>
      </c>
      <c r="P34" s="92"/>
      <c r="Q34" s="192" t="n">
        <f aca="false">P34+O34</f>
        <v>245.801</v>
      </c>
      <c r="R34" s="194" t="n">
        <f aca="false">(M34/Q34-1)</f>
        <v>0.348802486564334</v>
      </c>
    </row>
    <row r="35" s="66" customFormat="true" ht="20.3" hidden="false" customHeight="true" outlineLevel="0" collapsed="false">
      <c r="A35" s="171" t="s">
        <v>149</v>
      </c>
      <c r="B35" s="90" t="s">
        <v>149</v>
      </c>
      <c r="C35" s="91" t="n">
        <v>90.048</v>
      </c>
      <c r="D35" s="92" t="n">
        <v>0</v>
      </c>
      <c r="E35" s="92" t="n">
        <f aca="false">D35+C35</f>
        <v>90.048</v>
      </c>
      <c r="F35" s="93" t="n">
        <f aca="false">E35/$E$7</f>
        <v>0.00108492081772376</v>
      </c>
      <c r="G35" s="91" t="n">
        <v>48.483</v>
      </c>
      <c r="H35" s="92" t="n">
        <v>0</v>
      </c>
      <c r="I35" s="192" t="n">
        <f aca="false">H35+G35</f>
        <v>48.483</v>
      </c>
      <c r="J35" s="193" t="n">
        <f aca="false">(E35/I35-1)</f>
        <v>0.85731080997463</v>
      </c>
      <c r="K35" s="91" t="n">
        <v>259.751</v>
      </c>
      <c r="L35" s="92"/>
      <c r="M35" s="92" t="n">
        <f aca="false">L35+K35</f>
        <v>259.751</v>
      </c>
      <c r="N35" s="93" t="n">
        <f aca="false">M35/$M$7</f>
        <v>0.000825687560015092</v>
      </c>
      <c r="O35" s="92" t="n">
        <v>156.549</v>
      </c>
      <c r="P35" s="92" t="n">
        <v>0</v>
      </c>
      <c r="Q35" s="192" t="n">
        <f aca="false">P35+O35</f>
        <v>156.549</v>
      </c>
      <c r="R35" s="194" t="n">
        <f aca="false">(M35/Q35-1)</f>
        <v>0.6592312949939</v>
      </c>
    </row>
    <row r="36" s="66" customFormat="true" ht="20.3" hidden="false" customHeight="true" outlineLevel="0" collapsed="false">
      <c r="A36" s="171" t="s">
        <v>150</v>
      </c>
      <c r="B36" s="90" t="s">
        <v>150</v>
      </c>
      <c r="C36" s="91" t="n">
        <v>82.468</v>
      </c>
      <c r="D36" s="92" t="n">
        <v>0</v>
      </c>
      <c r="E36" s="92" t="n">
        <f aca="false">D36+C36</f>
        <v>82.468</v>
      </c>
      <c r="F36" s="93" t="n">
        <f aca="false">E36/$E$7</f>
        <v>0.000993595082578658</v>
      </c>
      <c r="G36" s="91" t="n">
        <v>34.167</v>
      </c>
      <c r="H36" s="92"/>
      <c r="I36" s="192" t="n">
        <f aca="false">H36+G36</f>
        <v>34.167</v>
      </c>
      <c r="J36" s="193" t="n">
        <f aca="false">(E36/I36-1)</f>
        <v>1.41367401293646</v>
      </c>
      <c r="K36" s="91" t="n">
        <v>304.848</v>
      </c>
      <c r="L36" s="92"/>
      <c r="M36" s="92" t="n">
        <f aca="false">L36+K36</f>
        <v>304.848</v>
      </c>
      <c r="N36" s="93" t="n">
        <f aca="false">M36/$M$7</f>
        <v>0.000969040355168914</v>
      </c>
      <c r="O36" s="92" t="n">
        <v>182.988</v>
      </c>
      <c r="P36" s="92"/>
      <c r="Q36" s="192" t="n">
        <f aca="false">P36+O36</f>
        <v>182.988</v>
      </c>
      <c r="R36" s="194" t="n">
        <f aca="false">(M36/Q36-1)</f>
        <v>0.665945307889042</v>
      </c>
    </row>
    <row r="37" s="66" customFormat="true" ht="20.3" hidden="false" customHeight="true" outlineLevel="0" collapsed="false">
      <c r="A37" s="171" t="s">
        <v>76</v>
      </c>
      <c r="B37" s="90" t="s">
        <v>77</v>
      </c>
      <c r="C37" s="91" t="n">
        <v>81.614</v>
      </c>
      <c r="D37" s="92" t="n">
        <v>0</v>
      </c>
      <c r="E37" s="92" t="n">
        <f aca="false">D37+C37</f>
        <v>81.614</v>
      </c>
      <c r="F37" s="93" t="n">
        <f aca="false">E37/$E$7</f>
        <v>0.000983305877062311</v>
      </c>
      <c r="G37" s="91" t="n">
        <v>35.878</v>
      </c>
      <c r="H37" s="92" t="n">
        <v>0</v>
      </c>
      <c r="I37" s="192" t="n">
        <f aca="false">H37+G37</f>
        <v>35.878</v>
      </c>
      <c r="J37" s="193" t="n">
        <f aca="false">(E37/I37-1)</f>
        <v>1.2747644796254</v>
      </c>
      <c r="K37" s="91" t="n">
        <v>219.777</v>
      </c>
      <c r="L37" s="92" t="n">
        <v>0</v>
      </c>
      <c r="M37" s="92" t="n">
        <f aca="false">L37+K37</f>
        <v>219.777</v>
      </c>
      <c r="N37" s="93" t="n">
        <f aca="false">M37/$M$7</f>
        <v>0.000698619581358443</v>
      </c>
      <c r="O37" s="92" t="n">
        <v>151.584</v>
      </c>
      <c r="P37" s="92" t="n">
        <v>0.15</v>
      </c>
      <c r="Q37" s="192" t="n">
        <f aca="false">P37+O37</f>
        <v>151.734</v>
      </c>
      <c r="R37" s="194" t="n">
        <f aca="false">(M37/Q37-1)</f>
        <v>0.448436078927597</v>
      </c>
    </row>
    <row r="38" s="66" customFormat="true" ht="20.3" hidden="false" customHeight="true" outlineLevel="0" collapsed="false">
      <c r="A38" s="171" t="s">
        <v>151</v>
      </c>
      <c r="B38" s="90" t="s">
        <v>152</v>
      </c>
      <c r="C38" s="91" t="n">
        <v>71.794</v>
      </c>
      <c r="D38" s="92" t="n">
        <v>0</v>
      </c>
      <c r="E38" s="92" t="n">
        <f aca="false">D38+C38</f>
        <v>71.794</v>
      </c>
      <c r="F38" s="93" t="n">
        <f aca="false">E38/$E$7</f>
        <v>0.00086499206187433</v>
      </c>
      <c r="G38" s="91" t="n">
        <v>72.664</v>
      </c>
      <c r="H38" s="92"/>
      <c r="I38" s="192" t="n">
        <f aca="false">H38+G38</f>
        <v>72.664</v>
      </c>
      <c r="J38" s="193" t="n">
        <f aca="false">(E38/I38-1)</f>
        <v>-0.0119729164373005</v>
      </c>
      <c r="K38" s="91" t="n">
        <v>260.924</v>
      </c>
      <c r="L38" s="92"/>
      <c r="M38" s="92" t="n">
        <f aca="false">L38+K38</f>
        <v>260.924</v>
      </c>
      <c r="N38" s="93" t="n">
        <f aca="false">M38/$M$7</f>
        <v>0.000829416252139079</v>
      </c>
      <c r="O38" s="92" t="n">
        <v>296.649</v>
      </c>
      <c r="P38" s="92"/>
      <c r="Q38" s="192" t="n">
        <f aca="false">P38+O38</f>
        <v>296.649</v>
      </c>
      <c r="R38" s="194" t="n">
        <f aca="false">(M38/Q38-1)</f>
        <v>-0.120428519900623</v>
      </c>
    </row>
    <row r="39" s="66" customFormat="true" ht="20.3" hidden="false" customHeight="true" outlineLevel="0" collapsed="false">
      <c r="A39" s="171" t="s">
        <v>138</v>
      </c>
      <c r="B39" s="90" t="s">
        <v>139</v>
      </c>
      <c r="C39" s="91" t="n">
        <v>70.34</v>
      </c>
      <c r="D39" s="92" t="n">
        <v>0</v>
      </c>
      <c r="E39" s="92" t="n">
        <f aca="false">D39+C39</f>
        <v>70.34</v>
      </c>
      <c r="F39" s="93" t="n">
        <f aca="false">E39/$E$7</f>
        <v>0.000847473906346496</v>
      </c>
      <c r="G39" s="91" t="n">
        <v>62.839</v>
      </c>
      <c r="H39" s="92"/>
      <c r="I39" s="192" t="n">
        <f aca="false">H39+G39</f>
        <v>62.839</v>
      </c>
      <c r="J39" s="193" t="n">
        <f aca="false">(E39/I39-1)</f>
        <v>0.119368545011856</v>
      </c>
      <c r="K39" s="91" t="n">
        <v>306.516</v>
      </c>
      <c r="L39" s="92"/>
      <c r="M39" s="92" t="n">
        <f aca="false">L39+K39</f>
        <v>306.516</v>
      </c>
      <c r="N39" s="93" t="n">
        <f aca="false">M39/$M$7</f>
        <v>0.000974342536296629</v>
      </c>
      <c r="O39" s="92" t="n">
        <v>402.908</v>
      </c>
      <c r="P39" s="92"/>
      <c r="Q39" s="192" t="n">
        <f aca="false">P39+O39</f>
        <v>402.908</v>
      </c>
      <c r="R39" s="194" t="n">
        <f aca="false">(M39/Q39-1)</f>
        <v>-0.239240719965849</v>
      </c>
    </row>
    <row r="40" s="66" customFormat="true" ht="20.3" hidden="false" customHeight="true" outlineLevel="0" collapsed="false">
      <c r="A40" s="171" t="s">
        <v>99</v>
      </c>
      <c r="B40" s="90" t="s">
        <v>100</v>
      </c>
      <c r="C40" s="91" t="n">
        <v>66.285</v>
      </c>
      <c r="D40" s="92" t="n">
        <v>0</v>
      </c>
      <c r="E40" s="92" t="n">
        <f aca="false">D40+C40</f>
        <v>66.285</v>
      </c>
      <c r="F40" s="93" t="n">
        <f aca="false">E40/$E$7</f>
        <v>0.000798618252518873</v>
      </c>
      <c r="G40" s="91" t="n">
        <v>70.534</v>
      </c>
      <c r="H40" s="92"/>
      <c r="I40" s="192" t="n">
        <f aca="false">H40+G40</f>
        <v>70.534</v>
      </c>
      <c r="J40" s="193" t="n">
        <f aca="false">(E40/I40-1)</f>
        <v>-0.0602404514135027</v>
      </c>
      <c r="K40" s="91" t="n">
        <v>230.107</v>
      </c>
      <c r="L40" s="92"/>
      <c r="M40" s="92" t="n">
        <f aca="false">L40+K40</f>
        <v>230.107</v>
      </c>
      <c r="N40" s="93" t="n">
        <f aca="false">M40/$M$7</f>
        <v>0.000731456230668574</v>
      </c>
      <c r="O40" s="92" t="n">
        <v>213.934</v>
      </c>
      <c r="P40" s="92" t="n">
        <v>0</v>
      </c>
      <c r="Q40" s="192" t="n">
        <f aca="false">P40+O40</f>
        <v>213.934</v>
      </c>
      <c r="R40" s="194" t="n">
        <f aca="false">(M40/Q40-1)</f>
        <v>0.0755980816513504</v>
      </c>
    </row>
    <row r="41" s="66" customFormat="true" ht="20.3" hidden="false" customHeight="true" outlineLevel="0" collapsed="false">
      <c r="A41" s="171" t="s">
        <v>153</v>
      </c>
      <c r="B41" s="90" t="s">
        <v>153</v>
      </c>
      <c r="C41" s="91" t="n">
        <v>61.545</v>
      </c>
      <c r="D41" s="92" t="n">
        <v>0</v>
      </c>
      <c r="E41" s="92" t="n">
        <f aca="false">D41+C41</f>
        <v>61.545</v>
      </c>
      <c r="F41" s="93" t="n">
        <f aca="false">E41/$E$7</f>
        <v>0.000741509547428136</v>
      </c>
      <c r="G41" s="91" t="n">
        <v>59.834</v>
      </c>
      <c r="H41" s="92"/>
      <c r="I41" s="192" t="n">
        <f aca="false">H41+G41</f>
        <v>59.834</v>
      </c>
      <c r="J41" s="193" t="n">
        <f aca="false">(E41/I41-1)</f>
        <v>0.0285957816625999</v>
      </c>
      <c r="K41" s="91" t="n">
        <v>302.556</v>
      </c>
      <c r="L41" s="92"/>
      <c r="M41" s="92" t="n">
        <f aca="false">L41+K41</f>
        <v>302.556</v>
      </c>
      <c r="N41" s="93" t="n">
        <f aca="false">M41/$M$7</f>
        <v>0.000961754624266802</v>
      </c>
      <c r="O41" s="92" t="n">
        <v>208.307</v>
      </c>
      <c r="P41" s="92"/>
      <c r="Q41" s="192" t="n">
        <f aca="false">P41+O41</f>
        <v>208.307</v>
      </c>
      <c r="R41" s="194" t="n">
        <f aca="false">(M41/Q41-1)</f>
        <v>0.452452389982094</v>
      </c>
    </row>
    <row r="42" s="66" customFormat="true" ht="20.3" hidden="false" customHeight="true" outlineLevel="0" collapsed="false">
      <c r="A42" s="171" t="s">
        <v>130</v>
      </c>
      <c r="B42" s="90" t="s">
        <v>131</v>
      </c>
      <c r="C42" s="91" t="n">
        <v>53.346</v>
      </c>
      <c r="D42" s="92" t="n">
        <v>0</v>
      </c>
      <c r="E42" s="92" t="n">
        <f aca="false">D42+C42</f>
        <v>53.346</v>
      </c>
      <c r="F42" s="93" t="n">
        <f aca="false">E42/$E$7</f>
        <v>0.000642725945521186</v>
      </c>
      <c r="G42" s="91" t="n">
        <v>65.062</v>
      </c>
      <c r="H42" s="92"/>
      <c r="I42" s="192" t="n">
        <f aca="false">H42+G42</f>
        <v>65.062</v>
      </c>
      <c r="J42" s="193" t="n">
        <f aca="false">(E42/I42-1)</f>
        <v>-0.180074390581292</v>
      </c>
      <c r="K42" s="91" t="n">
        <v>243.175</v>
      </c>
      <c r="L42" s="92"/>
      <c r="M42" s="92" t="n">
        <f aca="false">L42+K42</f>
        <v>243.175</v>
      </c>
      <c r="N42" s="93" t="n">
        <f aca="false">M42/$M$7</f>
        <v>0.000772996340367005</v>
      </c>
      <c r="O42" s="92" t="n">
        <v>241.253</v>
      </c>
      <c r="P42" s="92"/>
      <c r="Q42" s="192" t="n">
        <f aca="false">P42+O42</f>
        <v>241.253</v>
      </c>
      <c r="R42" s="194" t="n">
        <f aca="false">(M42/Q42-1)</f>
        <v>0.0079667403099648</v>
      </c>
    </row>
    <row r="43" s="66" customFormat="true" ht="20.3" hidden="false" customHeight="true" outlineLevel="0" collapsed="false">
      <c r="A43" s="171" t="s">
        <v>127</v>
      </c>
      <c r="B43" s="90" t="s">
        <v>127</v>
      </c>
      <c r="C43" s="91" t="n">
        <v>45.478</v>
      </c>
      <c r="D43" s="92" t="n">
        <v>0</v>
      </c>
      <c r="E43" s="92" t="n">
        <f aca="false">D43+C43</f>
        <v>45.478</v>
      </c>
      <c r="F43" s="93" t="n">
        <f aca="false">E43/$E$7</f>
        <v>0.000547930314370571</v>
      </c>
      <c r="G43" s="91" t="n">
        <v>4.733</v>
      </c>
      <c r="H43" s="92"/>
      <c r="I43" s="192" t="n">
        <f aca="false">H43+G43</f>
        <v>4.733</v>
      </c>
      <c r="J43" s="193" t="n">
        <f aca="false">(E43/I43-1)</f>
        <v>8.6087048383689</v>
      </c>
      <c r="K43" s="91" t="n">
        <v>132.046</v>
      </c>
      <c r="L43" s="92"/>
      <c r="M43" s="92" t="n">
        <f aca="false">L43+K43</f>
        <v>132.046</v>
      </c>
      <c r="N43" s="93" t="n">
        <f aca="false">M43/$M$7</f>
        <v>0.00041974329088147</v>
      </c>
      <c r="O43" s="92" t="n">
        <v>13.229</v>
      </c>
      <c r="P43" s="92"/>
      <c r="Q43" s="192" t="n">
        <f aca="false">P43+O43</f>
        <v>13.229</v>
      </c>
      <c r="R43" s="194" t="n">
        <f aca="false">(M43/Q43-1)</f>
        <v>8.98155567314234</v>
      </c>
    </row>
    <row r="44" s="66" customFormat="true" ht="20.3" hidden="false" customHeight="true" outlineLevel="0" collapsed="false">
      <c r="A44" s="171" t="s">
        <v>83</v>
      </c>
      <c r="B44" s="90" t="s">
        <v>84</v>
      </c>
      <c r="C44" s="91" t="n">
        <v>41.212</v>
      </c>
      <c r="D44" s="92" t="n">
        <v>0</v>
      </c>
      <c r="E44" s="92" t="n">
        <f aca="false">D44+C44</f>
        <v>41.212</v>
      </c>
      <c r="F44" s="93" t="n">
        <f aca="false">E44/$E$7</f>
        <v>0.000496532479788908</v>
      </c>
      <c r="G44" s="91" t="n">
        <v>59.518</v>
      </c>
      <c r="H44" s="92"/>
      <c r="I44" s="192" t="n">
        <f aca="false">H44+G44</f>
        <v>59.518</v>
      </c>
      <c r="J44" s="193" t="n">
        <f aca="false">(E44/I44-1)</f>
        <v>-0.307570818911926</v>
      </c>
      <c r="K44" s="91" t="n">
        <v>149.905</v>
      </c>
      <c r="L44" s="92"/>
      <c r="M44" s="92" t="n">
        <f aca="false">L44+K44</f>
        <v>149.905</v>
      </c>
      <c r="N44" s="93" t="n">
        <f aca="false">M44/$M$7</f>
        <v>0.000476512866876595</v>
      </c>
      <c r="O44" s="92" t="n">
        <v>196.525</v>
      </c>
      <c r="P44" s="92"/>
      <c r="Q44" s="192" t="n">
        <f aca="false">P44+O44</f>
        <v>196.525</v>
      </c>
      <c r="R44" s="194" t="n">
        <f aca="false">(M44/Q44-1)</f>
        <v>-0.237221727515583</v>
      </c>
    </row>
    <row r="45" s="66" customFormat="true" ht="20.3" hidden="false" customHeight="true" outlineLevel="0" collapsed="false">
      <c r="A45" s="171" t="s">
        <v>115</v>
      </c>
      <c r="B45" s="90" t="s">
        <v>116</v>
      </c>
      <c r="C45" s="91" t="n">
        <v>35.691</v>
      </c>
      <c r="D45" s="92" t="n">
        <v>0</v>
      </c>
      <c r="E45" s="92" t="n">
        <f aca="false">D45+C45</f>
        <v>35.691</v>
      </c>
      <c r="F45" s="93" t="n">
        <f aca="false">E45/$E$7</f>
        <v>0.000430014091433221</v>
      </c>
      <c r="G45" s="91" t="n">
        <v>36.212</v>
      </c>
      <c r="H45" s="92"/>
      <c r="I45" s="192" t="n">
        <f aca="false">H45+G45</f>
        <v>36.212</v>
      </c>
      <c r="J45" s="193" t="n">
        <f aca="false">(E45/I45-1)</f>
        <v>-0.0143874958577267</v>
      </c>
      <c r="K45" s="91" t="n">
        <v>161.339</v>
      </c>
      <c r="L45" s="92"/>
      <c r="M45" s="92" t="n">
        <f aca="false">L45+K45</f>
        <v>161.339</v>
      </c>
      <c r="N45" s="93" t="n">
        <f aca="false">M45/$M$7</f>
        <v>0.00051285887347989</v>
      </c>
      <c r="O45" s="92" t="n">
        <v>209.438</v>
      </c>
      <c r="P45" s="92"/>
      <c r="Q45" s="192" t="n">
        <f aca="false">P45+O45</f>
        <v>209.438</v>
      </c>
      <c r="R45" s="194" t="n">
        <f aca="false">(M45/Q45-1)</f>
        <v>-0.2296574642615</v>
      </c>
    </row>
    <row r="46" s="66" customFormat="true" ht="20.3" hidden="false" customHeight="true" outlineLevel="0" collapsed="false">
      <c r="A46" s="171" t="s">
        <v>93</v>
      </c>
      <c r="B46" s="90" t="s">
        <v>94</v>
      </c>
      <c r="C46" s="91" t="n">
        <v>33.607</v>
      </c>
      <c r="D46" s="92" t="n">
        <v>0</v>
      </c>
      <c r="E46" s="92" t="n">
        <f aca="false">D46+C46</f>
        <v>33.607</v>
      </c>
      <c r="F46" s="93" t="n">
        <f aca="false">E46/$E$7</f>
        <v>0.000404905538393328</v>
      </c>
      <c r="G46" s="91" t="n">
        <v>31.539</v>
      </c>
      <c r="H46" s="92"/>
      <c r="I46" s="192" t="n">
        <f aca="false">H46+G46</f>
        <v>31.539</v>
      </c>
      <c r="J46" s="193" t="n">
        <f aca="false">(E46/I46-1)</f>
        <v>0.0655696122261327</v>
      </c>
      <c r="K46" s="91" t="n">
        <v>156.196</v>
      </c>
      <c r="L46" s="92"/>
      <c r="M46" s="92" t="n">
        <f aca="false">L46+K46</f>
        <v>156.196</v>
      </c>
      <c r="N46" s="93" t="n">
        <f aca="false">M46/$M$7</f>
        <v>0.000496510481669435</v>
      </c>
      <c r="O46" s="92" t="n">
        <v>157.243</v>
      </c>
      <c r="P46" s="92"/>
      <c r="Q46" s="192" t="n">
        <f aca="false">P46+O46</f>
        <v>157.243</v>
      </c>
      <c r="R46" s="194" t="n">
        <f aca="false">(M46/Q46-1)</f>
        <v>-0.00665848400246727</v>
      </c>
    </row>
    <row r="47" s="66" customFormat="true" ht="20.3" hidden="false" customHeight="true" outlineLevel="0" collapsed="false">
      <c r="A47" s="171" t="s">
        <v>103</v>
      </c>
      <c r="B47" s="90" t="s">
        <v>104</v>
      </c>
      <c r="C47" s="91" t="n">
        <v>28.532</v>
      </c>
      <c r="D47" s="92" t="n">
        <v>0</v>
      </c>
      <c r="E47" s="92" t="n">
        <f aca="false">D47+C47</f>
        <v>28.532</v>
      </c>
      <c r="F47" s="93" t="n">
        <f aca="false">E47/$E$7</f>
        <v>0.000343760669546179</v>
      </c>
      <c r="G47" s="91" t="n">
        <v>30.744</v>
      </c>
      <c r="H47" s="92"/>
      <c r="I47" s="192" t="n">
        <f aca="false">H47+G47</f>
        <v>30.744</v>
      </c>
      <c r="J47" s="193" t="n">
        <f aca="false">(E47/I47-1)</f>
        <v>-0.0719489981785063</v>
      </c>
      <c r="K47" s="91" t="n">
        <v>163.426</v>
      </c>
      <c r="L47" s="92"/>
      <c r="M47" s="92" t="n">
        <f aca="false">L47+K47</f>
        <v>163.426</v>
      </c>
      <c r="N47" s="93" t="n">
        <f aca="false">M47/$M$7</f>
        <v>0.000519492957420862</v>
      </c>
      <c r="O47" s="92" t="n">
        <v>116.567</v>
      </c>
      <c r="P47" s="92"/>
      <c r="Q47" s="192" t="n">
        <f aca="false">P47+O47</f>
        <v>116.567</v>
      </c>
      <c r="R47" s="194" t="n">
        <f aca="false">(M47/Q47-1)</f>
        <v>0.401991987440699</v>
      </c>
    </row>
    <row r="48" s="66" customFormat="true" ht="20.3" hidden="false" customHeight="true" outlineLevel="0" collapsed="false">
      <c r="A48" s="171" t="s">
        <v>154</v>
      </c>
      <c r="B48" s="90" t="s">
        <v>155</v>
      </c>
      <c r="C48" s="91" t="n">
        <v>28.025</v>
      </c>
      <c r="D48" s="92" t="n">
        <v>0</v>
      </c>
      <c r="E48" s="92" t="n">
        <f aca="false">D48+C48</f>
        <v>28.025</v>
      </c>
      <c r="F48" s="93" t="n">
        <f aca="false">E48/$E$7</f>
        <v>0.000337652206786474</v>
      </c>
      <c r="G48" s="91" t="n">
        <v>29.156</v>
      </c>
      <c r="H48" s="92"/>
      <c r="I48" s="192" t="n">
        <f aca="false">H48+G48</f>
        <v>29.156</v>
      </c>
      <c r="J48" s="193" t="n">
        <f aca="false">(E48/I48-1)</f>
        <v>-0.0387913294004663</v>
      </c>
      <c r="K48" s="91" t="n">
        <v>133.759</v>
      </c>
      <c r="L48" s="92"/>
      <c r="M48" s="92" t="n">
        <f aca="false">L48+K48</f>
        <v>133.759</v>
      </c>
      <c r="N48" s="93" t="n">
        <f aca="false">M48/$M$7</f>
        <v>0.00042518851646407</v>
      </c>
      <c r="O48" s="92" t="n">
        <v>111.297</v>
      </c>
      <c r="P48" s="92"/>
      <c r="Q48" s="192" t="n">
        <f aca="false">P48+O48</f>
        <v>111.297</v>
      </c>
      <c r="R48" s="194" t="n">
        <f aca="false">(M48/Q48-1)</f>
        <v>0.201820354546843</v>
      </c>
    </row>
    <row r="49" s="66" customFormat="true" ht="20.3" hidden="false" customHeight="true" outlineLevel="0" collapsed="false">
      <c r="A49" s="171" t="s">
        <v>125</v>
      </c>
      <c r="B49" s="90" t="s">
        <v>126</v>
      </c>
      <c r="C49" s="91" t="n">
        <v>27.265</v>
      </c>
      <c r="D49" s="92" t="n">
        <v>0</v>
      </c>
      <c r="E49" s="92" t="n">
        <f aca="false">D49+C49</f>
        <v>27.265</v>
      </c>
      <c r="F49" s="93" t="n">
        <f aca="false">E49/$E$7</f>
        <v>0.000328495536771925</v>
      </c>
      <c r="G49" s="91" t="n">
        <v>21.897</v>
      </c>
      <c r="H49" s="92"/>
      <c r="I49" s="192" t="n">
        <f aca="false">H49+G49</f>
        <v>21.897</v>
      </c>
      <c r="J49" s="195" t="s">
        <v>156</v>
      </c>
      <c r="K49" s="91" t="n">
        <v>134.411</v>
      </c>
      <c r="L49" s="92"/>
      <c r="M49" s="92" t="n">
        <f aca="false">L49+K49</f>
        <v>134.411</v>
      </c>
      <c r="N49" s="93" t="n">
        <f aca="false">M49/$M$7</f>
        <v>0.000427261071677062</v>
      </c>
      <c r="O49" s="92" t="n">
        <v>81.344</v>
      </c>
      <c r="P49" s="92"/>
      <c r="Q49" s="192" t="n">
        <f aca="false">P49+O49</f>
        <v>81.344</v>
      </c>
      <c r="R49" s="196" t="s">
        <v>156</v>
      </c>
    </row>
    <row r="50" s="66" customFormat="true" ht="20.3" hidden="false" customHeight="true" outlineLevel="0" collapsed="false">
      <c r="A50" s="171" t="s">
        <v>91</v>
      </c>
      <c r="B50" s="90" t="s">
        <v>92</v>
      </c>
      <c r="C50" s="91" t="n">
        <v>26.77</v>
      </c>
      <c r="D50" s="92" t="n">
        <v>0</v>
      </c>
      <c r="E50" s="92" t="n">
        <f aca="false">D50+C50</f>
        <v>26.77</v>
      </c>
      <c r="F50" s="93" t="n">
        <f aca="false">E50/$E$7</f>
        <v>0.00032253165301245</v>
      </c>
      <c r="G50" s="91" t="n">
        <v>19.335</v>
      </c>
      <c r="H50" s="92"/>
      <c r="I50" s="192" t="n">
        <f aca="false">H50+G50</f>
        <v>19.335</v>
      </c>
      <c r="J50" s="193" t="n">
        <f aca="false">(E50/I50-1)</f>
        <v>0.384535815877942</v>
      </c>
      <c r="K50" s="91" t="n">
        <v>66.716</v>
      </c>
      <c r="L50" s="92"/>
      <c r="M50" s="92" t="n">
        <f aca="false">L50+K50</f>
        <v>66.716</v>
      </c>
      <c r="N50" s="93" t="n">
        <f aca="false">M50/$M$7</f>
        <v>0.000212074530045955</v>
      </c>
      <c r="O50" s="92" t="n">
        <v>89.685</v>
      </c>
      <c r="P50" s="92"/>
      <c r="Q50" s="192" t="n">
        <f aca="false">P50+O50</f>
        <v>89.685</v>
      </c>
      <c r="R50" s="194" t="n">
        <f aca="false">(M50/Q50-1)</f>
        <v>-0.25610748731672</v>
      </c>
    </row>
    <row r="51" s="66" customFormat="true" ht="20.3" hidden="false" customHeight="true" outlineLevel="0" collapsed="false">
      <c r="A51" s="171" t="s">
        <v>141</v>
      </c>
      <c r="B51" s="90" t="s">
        <v>141</v>
      </c>
      <c r="C51" s="91" t="n">
        <v>401.608</v>
      </c>
      <c r="D51" s="92" t="n">
        <v>0</v>
      </c>
      <c r="E51" s="92" t="n">
        <f aca="false">D51+C51</f>
        <v>401.608</v>
      </c>
      <c r="F51" s="93" t="n">
        <f aca="false">E51/$E$7</f>
        <v>0.00483867359368785</v>
      </c>
      <c r="G51" s="91" t="n">
        <v>732.882</v>
      </c>
      <c r="H51" s="92" t="n">
        <v>0.338</v>
      </c>
      <c r="I51" s="192" t="n">
        <f aca="false">H51+G51</f>
        <v>733.22</v>
      </c>
      <c r="J51" s="193" t="n">
        <f aca="false">(E51/I51-1)</f>
        <v>-0.452268077793841</v>
      </c>
      <c r="K51" s="91" t="n">
        <v>1806.307</v>
      </c>
      <c r="L51" s="92" t="n">
        <v>0.464</v>
      </c>
      <c r="M51" s="92" t="n">
        <f aca="false">L51+K51</f>
        <v>1806.771</v>
      </c>
      <c r="N51" s="93" t="n">
        <f aca="false">M51/$M$7</f>
        <v>0.00574330161768781</v>
      </c>
      <c r="O51" s="92" t="n">
        <v>3080.306</v>
      </c>
      <c r="P51" s="92" t="n">
        <v>112.579</v>
      </c>
      <c r="Q51" s="192" t="n">
        <f aca="false">P51+O51</f>
        <v>3192.885</v>
      </c>
      <c r="R51" s="194" t="n">
        <f aca="false">(M51/Q51-1)</f>
        <v>-0.434125876754096</v>
      </c>
    </row>
    <row r="52" customFormat="false" ht="14.95" hidden="false" customHeight="false" outlineLevel="0" collapsed="false">
      <c r="A52" s="160" t="s">
        <v>164</v>
      </c>
      <c r="B52" s="160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</row>
    <row r="53" customFormat="false" ht="14.95" hidden="false" customHeight="false" outlineLevel="0" collapsed="false">
      <c r="A53" s="161" t="s">
        <v>168</v>
      </c>
      <c r="B53" s="161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4" customFormat="false" ht="14.9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</row>
    <row r="55" customFormat="false" ht="14.9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</row>
    <row r="56" customFormat="false" ht="14.9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4.9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4.9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4.9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4.9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4.9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4.9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4.9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4.9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customFormat="false" ht="14.9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4.9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4.9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4.9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4.9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4.9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4.9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4.9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4.9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4.9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4.9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4.9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4.9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4.9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4.9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4.9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4.9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4.9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4.9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4.9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4.9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4.9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4.9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4.9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4.9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4.9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4.9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J7:J142 R7:R19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197" width="25.66"/>
    <col collapsed="false" customWidth="true" hidden="false" outlineLevel="0" max="2" min="2" style="197" width="37.87"/>
    <col collapsed="false" customWidth="true" hidden="false" outlineLevel="0" max="3" min="3" style="197" width="11.43"/>
    <col collapsed="false" customWidth="true" hidden="false" outlineLevel="0" max="4" min="4" style="197" width="12.21"/>
    <col collapsed="false" customWidth="true" hidden="false" outlineLevel="0" max="5" min="5" style="197" width="9.77"/>
    <col collapsed="false" customWidth="true" hidden="false" outlineLevel="0" max="6" min="6" style="197" width="10.99"/>
    <col collapsed="false" customWidth="true" hidden="false" outlineLevel="0" max="7" min="7" style="197" width="11.32"/>
    <col collapsed="false" customWidth="true" hidden="false" outlineLevel="0" max="8" min="8" style="197" width="11.87"/>
    <col collapsed="false" customWidth="true" hidden="false" outlineLevel="0" max="9" min="9" style="197" width="10.2"/>
    <col collapsed="false" customWidth="true" hidden="false" outlineLevel="0" max="10" min="10" style="197" width="10.1"/>
    <col collapsed="false" customWidth="true" hidden="false" outlineLevel="0" max="11" min="11" style="197" width="13.43"/>
    <col collapsed="false" customWidth="true" hidden="false" outlineLevel="0" max="12" min="12" style="197" width="11.77"/>
    <col collapsed="false" customWidth="true" hidden="false" outlineLevel="0" max="13" min="13" style="197" width="11.1"/>
    <col collapsed="false" customWidth="true" hidden="false" outlineLevel="0" max="14" min="14" style="197" width="10.99"/>
    <col collapsed="false" customWidth="true" hidden="false" outlineLevel="0" max="15" min="15" style="197" width="12.88"/>
    <col collapsed="false" customWidth="true" hidden="false" outlineLevel="0" max="16" min="16" style="197" width="11.55"/>
    <col collapsed="false" customWidth="true" hidden="false" outlineLevel="0" max="17" min="17" style="197" width="9.55"/>
    <col collapsed="false" customWidth="false" hidden="false" outlineLevel="0" max="257" min="18" style="197" width="9.1"/>
  </cols>
  <sheetData>
    <row r="1" customFormat="false" ht="20.15" hidden="false" customHeight="false" outlineLevel="0" collapsed="false">
      <c r="A1" s="162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198" t="s">
        <v>17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customFormat="false" ht="16.25" hidden="false" customHeight="true" outlineLevel="0" collapsed="false">
      <c r="A4" s="199" t="s">
        <v>38</v>
      </c>
      <c r="B4" s="199" t="s">
        <v>39</v>
      </c>
      <c r="C4" s="200" t="s">
        <v>40</v>
      </c>
      <c r="D4" s="200"/>
      <c r="E4" s="200"/>
      <c r="F4" s="200"/>
      <c r="G4" s="200"/>
      <c r="H4" s="200"/>
      <c r="I4" s="200"/>
      <c r="J4" s="200"/>
      <c r="K4" s="200" t="s">
        <v>41</v>
      </c>
      <c r="L4" s="200"/>
      <c r="M4" s="200"/>
      <c r="N4" s="200"/>
      <c r="O4" s="200"/>
      <c r="P4" s="200"/>
      <c r="Q4" s="200"/>
      <c r="R4" s="200"/>
    </row>
    <row r="5" s="203" customFormat="true" ht="26.3" hidden="false" customHeight="true" outlineLevel="0" collapsed="false">
      <c r="A5" s="199"/>
      <c r="B5" s="199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201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202" t="s">
        <v>45</v>
      </c>
    </row>
    <row r="6" s="207" customFormat="true" ht="32.95" hidden="false" customHeight="true" outlineLevel="0" collapsed="false">
      <c r="A6" s="199"/>
      <c r="B6" s="199"/>
      <c r="C6" s="204" t="s">
        <v>176</v>
      </c>
      <c r="D6" s="205" t="s">
        <v>177</v>
      </c>
      <c r="E6" s="52" t="s">
        <v>50</v>
      </c>
      <c r="F6" s="47"/>
      <c r="G6" s="204" t="s">
        <v>176</v>
      </c>
      <c r="H6" s="205" t="s">
        <v>177</v>
      </c>
      <c r="I6" s="206" t="s">
        <v>50</v>
      </c>
      <c r="J6" s="201"/>
      <c r="K6" s="204" t="s">
        <v>176</v>
      </c>
      <c r="L6" s="205" t="s">
        <v>177</v>
      </c>
      <c r="M6" s="52" t="s">
        <v>50</v>
      </c>
      <c r="N6" s="47"/>
      <c r="O6" s="204" t="s">
        <v>176</v>
      </c>
      <c r="P6" s="205" t="s">
        <v>177</v>
      </c>
      <c r="Q6" s="52" t="s">
        <v>50</v>
      </c>
      <c r="R6" s="202"/>
    </row>
    <row r="7" s="215" customFormat="true" ht="18" hidden="false" customHeight="true" outlineLevel="0" collapsed="false">
      <c r="A7" s="208" t="s">
        <v>51</v>
      </c>
      <c r="B7" s="209"/>
      <c r="C7" s="210" t="n">
        <f aca="false">SUM(C8:C67)</f>
        <v>68341</v>
      </c>
      <c r="D7" s="211" t="n">
        <f aca="false">SUM(D8:D67)</f>
        <v>37044</v>
      </c>
      <c r="E7" s="212" t="n">
        <f aca="false">D7+C7</f>
        <v>105385</v>
      </c>
      <c r="F7" s="213" t="n">
        <f aca="false">E7/$E$7</f>
        <v>1</v>
      </c>
      <c r="G7" s="210" t="n">
        <f aca="false">SUM(G8:G67)</f>
        <v>66165</v>
      </c>
      <c r="H7" s="211" t="n">
        <f aca="false">SUM(H8:H67)</f>
        <v>41618</v>
      </c>
      <c r="I7" s="212" t="n">
        <f aca="false">H7+G7</f>
        <v>107783</v>
      </c>
      <c r="J7" s="214" t="n">
        <f aca="false">(E7/I7-1)</f>
        <v>-0.0222484065205087</v>
      </c>
      <c r="K7" s="210" t="n">
        <f aca="false">SUM(K8:K67)</f>
        <v>280749</v>
      </c>
      <c r="L7" s="211" t="n">
        <f aca="false">SUM(L8:L67)</f>
        <v>156128</v>
      </c>
      <c r="M7" s="212" t="n">
        <f aca="false">L7+K7</f>
        <v>436877</v>
      </c>
      <c r="N7" s="213" t="n">
        <f aca="false">M7/$M$7</f>
        <v>1</v>
      </c>
      <c r="O7" s="210" t="n">
        <f aca="false">SUM(O8:O67)</f>
        <v>266921</v>
      </c>
      <c r="P7" s="211" t="n">
        <f aca="false">SUM(P8:P67)</f>
        <v>168742</v>
      </c>
      <c r="Q7" s="212" t="n">
        <f aca="false">P7+O7</f>
        <v>435663</v>
      </c>
      <c r="R7" s="214" t="n">
        <f aca="false">(M7/Q7-1)</f>
        <v>0.00278655749971879</v>
      </c>
    </row>
    <row r="8" s="223" customFormat="true" ht="20.45" hidden="false" customHeight="true" outlineLevel="0" collapsed="false">
      <c r="A8" s="216" t="s">
        <v>52</v>
      </c>
      <c r="B8" s="217" t="s">
        <v>53</v>
      </c>
      <c r="C8" s="218" t="n">
        <v>24747</v>
      </c>
      <c r="D8" s="219" t="n">
        <v>3053</v>
      </c>
      <c r="E8" s="219" t="n">
        <f aca="false">D8+C8</f>
        <v>27800</v>
      </c>
      <c r="F8" s="220" t="n">
        <f aca="false">E8/$E$7</f>
        <v>0.263794657683731</v>
      </c>
      <c r="G8" s="218" t="n">
        <v>23154</v>
      </c>
      <c r="H8" s="219" t="n">
        <v>3296</v>
      </c>
      <c r="I8" s="219" t="n">
        <f aca="false">H8+G8</f>
        <v>26450</v>
      </c>
      <c r="J8" s="190" t="n">
        <f aca="false">(E8/I8-1)</f>
        <v>0.0510396975425331</v>
      </c>
      <c r="K8" s="218" t="n">
        <v>101188</v>
      </c>
      <c r="L8" s="219" t="n">
        <v>11561</v>
      </c>
      <c r="M8" s="219" t="n">
        <f aca="false">L8+K8</f>
        <v>112749</v>
      </c>
      <c r="N8" s="220" t="n">
        <f aca="false">M8/$M$7</f>
        <v>0.258079505215427</v>
      </c>
      <c r="O8" s="219" t="n">
        <v>93213</v>
      </c>
      <c r="P8" s="219" t="n">
        <v>12528</v>
      </c>
      <c r="Q8" s="219" t="n">
        <f aca="false">P8+O8</f>
        <v>105741</v>
      </c>
      <c r="R8" s="190" t="n">
        <f aca="false">(M8/Q8-1)</f>
        <v>0.0662751439838851</v>
      </c>
      <c r="S8" s="221"/>
      <c r="T8" s="222" t="n">
        <f aca="false">E8/30</f>
        <v>926.666666666667</v>
      </c>
    </row>
    <row r="9" s="223" customFormat="true" ht="20.45" hidden="false" customHeight="true" outlineLevel="0" collapsed="false">
      <c r="A9" s="224" t="s">
        <v>178</v>
      </c>
      <c r="B9" s="225" t="s">
        <v>179</v>
      </c>
      <c r="C9" s="226" t="n">
        <v>349</v>
      </c>
      <c r="D9" s="227" t="n">
        <v>6622</v>
      </c>
      <c r="E9" s="227" t="n">
        <f aca="false">D9+C9</f>
        <v>6971</v>
      </c>
      <c r="F9" s="228" t="n">
        <f aca="false">E9/$E$7</f>
        <v>0.0661479337666651</v>
      </c>
      <c r="G9" s="226" t="n">
        <v>493</v>
      </c>
      <c r="H9" s="227" t="n">
        <v>8119</v>
      </c>
      <c r="I9" s="227" t="n">
        <f aca="false">H9+G9</f>
        <v>8612</v>
      </c>
      <c r="J9" s="190" t="n">
        <f aca="false">(E9/I9-1)</f>
        <v>-0.190548072457037</v>
      </c>
      <c r="K9" s="226" t="n">
        <v>1864</v>
      </c>
      <c r="L9" s="227" t="n">
        <v>31252</v>
      </c>
      <c r="M9" s="227" t="n">
        <f aca="false">L9+K9</f>
        <v>33116</v>
      </c>
      <c r="N9" s="228" t="n">
        <f aca="false">M9/$M$7</f>
        <v>0.0758016558436356</v>
      </c>
      <c r="O9" s="227" t="n">
        <v>2008</v>
      </c>
      <c r="P9" s="227" t="n">
        <v>39733</v>
      </c>
      <c r="Q9" s="227" t="n">
        <f aca="false">P9+O9</f>
        <v>41741</v>
      </c>
      <c r="R9" s="190" t="n">
        <f aca="false">(M9/Q9-1)</f>
        <v>-0.206631369636568</v>
      </c>
    </row>
    <row r="10" s="223" customFormat="true" ht="20.45" hidden="false" customHeight="true" outlineLevel="0" collapsed="false">
      <c r="A10" s="224" t="s">
        <v>72</v>
      </c>
      <c r="B10" s="225" t="s">
        <v>73</v>
      </c>
      <c r="C10" s="226" t="n">
        <v>4643</v>
      </c>
      <c r="D10" s="227" t="n">
        <v>2024</v>
      </c>
      <c r="E10" s="227" t="n">
        <f aca="false">D10+C10</f>
        <v>6667</v>
      </c>
      <c r="F10" s="228" t="n">
        <f aca="false">E10/$E$7</f>
        <v>0.0632632727617783</v>
      </c>
      <c r="G10" s="226" t="n">
        <v>4379</v>
      </c>
      <c r="H10" s="227" t="n">
        <v>2192</v>
      </c>
      <c r="I10" s="227" t="n">
        <f aca="false">H10+G10</f>
        <v>6571</v>
      </c>
      <c r="J10" s="190" t="n">
        <f aca="false">(E10/I10-1)</f>
        <v>0.014609648455334</v>
      </c>
      <c r="K10" s="226" t="n">
        <v>19269</v>
      </c>
      <c r="L10" s="227" t="n">
        <v>7792</v>
      </c>
      <c r="M10" s="227" t="n">
        <f aca="false">L10+K10</f>
        <v>27061</v>
      </c>
      <c r="N10" s="228" t="n">
        <f aca="false">M10/$M$7</f>
        <v>0.0619419195791951</v>
      </c>
      <c r="O10" s="227" t="n">
        <v>17264</v>
      </c>
      <c r="P10" s="227" t="n">
        <v>8692</v>
      </c>
      <c r="Q10" s="227" t="n">
        <f aca="false">P10+O10</f>
        <v>25956</v>
      </c>
      <c r="R10" s="190" t="n">
        <f aca="false">(M10/Q10-1)</f>
        <v>0.0425720449992295</v>
      </c>
    </row>
    <row r="11" s="223" customFormat="true" ht="20.45" hidden="false" customHeight="true" outlineLevel="0" collapsed="false">
      <c r="A11" s="224" t="s">
        <v>56</v>
      </c>
      <c r="B11" s="225" t="s">
        <v>57</v>
      </c>
      <c r="C11" s="226" t="n">
        <v>4535</v>
      </c>
      <c r="D11" s="227" t="n">
        <v>1721</v>
      </c>
      <c r="E11" s="227" t="n">
        <f aca="false">D11+C11</f>
        <v>6256</v>
      </c>
      <c r="F11" s="228" t="n">
        <f aca="false">E11/$E$7</f>
        <v>0.0593632869953029</v>
      </c>
      <c r="G11" s="226" t="n">
        <v>4242</v>
      </c>
      <c r="H11" s="227" t="n">
        <v>1937</v>
      </c>
      <c r="I11" s="227" t="n">
        <f aca="false">H11+G11</f>
        <v>6179</v>
      </c>
      <c r="J11" s="190" t="n">
        <f aca="false">(E11/I11-1)</f>
        <v>0.0124615633597669</v>
      </c>
      <c r="K11" s="226" t="n">
        <v>17837</v>
      </c>
      <c r="L11" s="227" t="n">
        <v>7541</v>
      </c>
      <c r="M11" s="227" t="n">
        <f aca="false">L11+K11</f>
        <v>25378</v>
      </c>
      <c r="N11" s="228" t="n">
        <f aca="false">M11/$M$7</f>
        <v>0.0580895767000781</v>
      </c>
      <c r="O11" s="227" t="n">
        <v>16791</v>
      </c>
      <c r="P11" s="227" t="n">
        <v>6471</v>
      </c>
      <c r="Q11" s="227" t="n">
        <f aca="false">P11+O11</f>
        <v>23262</v>
      </c>
      <c r="R11" s="190" t="n">
        <f aca="false">(M11/Q11-1)</f>
        <v>0.090963803628235</v>
      </c>
    </row>
    <row r="12" s="223" customFormat="true" ht="20.45" hidden="false" customHeight="true" outlineLevel="0" collapsed="false">
      <c r="A12" s="224" t="s">
        <v>54</v>
      </c>
      <c r="B12" s="225" t="s">
        <v>55</v>
      </c>
      <c r="C12" s="226" t="n">
        <v>5215</v>
      </c>
      <c r="D12" s="227" t="n">
        <v>864</v>
      </c>
      <c r="E12" s="227" t="n">
        <f aca="false">D12+C12</f>
        <v>6079</v>
      </c>
      <c r="F12" s="228" t="n">
        <f aca="false">E12/$E$7</f>
        <v>0.0576837310812734</v>
      </c>
      <c r="G12" s="226" t="n">
        <v>5304</v>
      </c>
      <c r="H12" s="227" t="n">
        <v>914</v>
      </c>
      <c r="I12" s="227" t="n">
        <f aca="false">H12+G12</f>
        <v>6218</v>
      </c>
      <c r="J12" s="190" t="n">
        <f aca="false">(E12/I12-1)</f>
        <v>-0.0223544548086201</v>
      </c>
      <c r="K12" s="226" t="n">
        <v>20920</v>
      </c>
      <c r="L12" s="227" t="n">
        <v>3416</v>
      </c>
      <c r="M12" s="227" t="n">
        <f aca="false">L12+K12</f>
        <v>24336</v>
      </c>
      <c r="N12" s="228" t="n">
        <f aca="false">M12/$M$7</f>
        <v>0.0557044660167507</v>
      </c>
      <c r="O12" s="227" t="n">
        <v>20895</v>
      </c>
      <c r="P12" s="227" t="n">
        <v>3314</v>
      </c>
      <c r="Q12" s="227" t="n">
        <f aca="false">P12+O12</f>
        <v>24209</v>
      </c>
      <c r="R12" s="190" t="n">
        <f aca="false">(M12/Q12-1)</f>
        <v>0.00524598289892198</v>
      </c>
    </row>
    <row r="13" s="223" customFormat="true" ht="20.45" hidden="false" customHeight="true" outlineLevel="0" collapsed="false">
      <c r="A13" s="224" t="s">
        <v>97</v>
      </c>
      <c r="B13" s="225" t="s">
        <v>98</v>
      </c>
      <c r="C13" s="226" t="n">
        <v>496</v>
      </c>
      <c r="D13" s="227" t="n">
        <v>4220</v>
      </c>
      <c r="E13" s="227" t="n">
        <f aca="false">D13+C13</f>
        <v>4716</v>
      </c>
      <c r="F13" s="228" t="n">
        <f aca="false">E13/$E$7</f>
        <v>0.0447502016415998</v>
      </c>
      <c r="G13" s="226" t="n">
        <v>502</v>
      </c>
      <c r="H13" s="227" t="n">
        <v>3236</v>
      </c>
      <c r="I13" s="227" t="n">
        <f aca="false">H13+G13</f>
        <v>3738</v>
      </c>
      <c r="J13" s="190" t="n">
        <f aca="false">(E13/I13-1)</f>
        <v>0.261637239165329</v>
      </c>
      <c r="K13" s="226" t="n">
        <v>2051</v>
      </c>
      <c r="L13" s="227" t="n">
        <v>15511</v>
      </c>
      <c r="M13" s="227" t="n">
        <f aca="false">L13+K13</f>
        <v>17562</v>
      </c>
      <c r="N13" s="228" t="n">
        <f aca="false">M13/$M$7</f>
        <v>0.0401989576013386</v>
      </c>
      <c r="O13" s="227" t="n">
        <v>2020</v>
      </c>
      <c r="P13" s="227" t="n">
        <v>11565</v>
      </c>
      <c r="Q13" s="227" t="n">
        <f aca="false">P13+O13</f>
        <v>13585</v>
      </c>
      <c r="R13" s="190" t="n">
        <f aca="false">(M13/Q13-1)</f>
        <v>0.292749355907251</v>
      </c>
    </row>
    <row r="14" s="223" customFormat="true" ht="20.45" hidden="false" customHeight="true" outlineLevel="0" collapsed="false">
      <c r="A14" s="224" t="s">
        <v>60</v>
      </c>
      <c r="B14" s="225" t="s">
        <v>61</v>
      </c>
      <c r="C14" s="226" t="n">
        <v>2542</v>
      </c>
      <c r="D14" s="227" t="n">
        <v>1738</v>
      </c>
      <c r="E14" s="227" t="n">
        <f aca="false">D14+C14</f>
        <v>4280</v>
      </c>
      <c r="F14" s="228" t="n">
        <f aca="false">E14/$E$7</f>
        <v>0.0406129904635385</v>
      </c>
      <c r="G14" s="226" t="n">
        <v>2301</v>
      </c>
      <c r="H14" s="227" t="n">
        <v>1810</v>
      </c>
      <c r="I14" s="227" t="n">
        <f aca="false">H14+G14</f>
        <v>4111</v>
      </c>
      <c r="J14" s="190" t="n">
        <f aca="false">(E14/I14-1)</f>
        <v>0.0411092191680855</v>
      </c>
      <c r="K14" s="226" t="n">
        <v>10525</v>
      </c>
      <c r="L14" s="227" t="n">
        <v>6319</v>
      </c>
      <c r="M14" s="227" t="n">
        <f aca="false">L14+K14</f>
        <v>16844</v>
      </c>
      <c r="N14" s="228" t="n">
        <f aca="false">M14/$M$7</f>
        <v>0.0385554744241514</v>
      </c>
      <c r="O14" s="227" t="n">
        <v>9238</v>
      </c>
      <c r="P14" s="227" t="n">
        <v>5936</v>
      </c>
      <c r="Q14" s="227" t="n">
        <f aca="false">P14+O14</f>
        <v>15174</v>
      </c>
      <c r="R14" s="190" t="n">
        <f aca="false">(M14/Q14-1)</f>
        <v>0.110056675892975</v>
      </c>
    </row>
    <row r="15" s="223" customFormat="true" ht="20.45" hidden="false" customHeight="true" outlineLevel="0" collapsed="false">
      <c r="A15" s="224" t="s">
        <v>62</v>
      </c>
      <c r="B15" s="225" t="s">
        <v>63</v>
      </c>
      <c r="C15" s="226" t="n">
        <v>2762</v>
      </c>
      <c r="D15" s="227" t="n">
        <v>732</v>
      </c>
      <c r="E15" s="227" t="n">
        <f aca="false">D15+C15</f>
        <v>3494</v>
      </c>
      <c r="F15" s="228" t="n">
        <f aca="false">E15/$E$7</f>
        <v>0.0331546235232718</v>
      </c>
      <c r="G15" s="226" t="n">
        <v>2604</v>
      </c>
      <c r="H15" s="227" t="n">
        <v>691</v>
      </c>
      <c r="I15" s="227" t="n">
        <f aca="false">H15+G15</f>
        <v>3295</v>
      </c>
      <c r="J15" s="190" t="n">
        <f aca="false">(E15/I15-1)</f>
        <v>0.0603945371775418</v>
      </c>
      <c r="K15" s="226" t="n">
        <v>10985</v>
      </c>
      <c r="L15" s="227" t="n">
        <v>2721</v>
      </c>
      <c r="M15" s="227" t="n">
        <f aca="false">L15+K15</f>
        <v>13706</v>
      </c>
      <c r="N15" s="228" t="n">
        <f aca="false">M15/$M$7</f>
        <v>0.0313726746887568</v>
      </c>
      <c r="O15" s="227" t="n">
        <v>10874</v>
      </c>
      <c r="P15" s="227" t="n">
        <v>2587</v>
      </c>
      <c r="Q15" s="227" t="n">
        <f aca="false">P15+O15</f>
        <v>13461</v>
      </c>
      <c r="R15" s="190" t="n">
        <f aca="false">(M15/Q15-1)</f>
        <v>0.0182007280291212</v>
      </c>
    </row>
    <row r="16" s="223" customFormat="true" ht="20.45" hidden="false" customHeight="true" outlineLevel="0" collapsed="false">
      <c r="A16" s="224" t="s">
        <v>58</v>
      </c>
      <c r="B16" s="229" t="s">
        <v>180</v>
      </c>
      <c r="C16" s="226" t="n">
        <v>2622</v>
      </c>
      <c r="D16" s="227" t="n">
        <v>694</v>
      </c>
      <c r="E16" s="227" t="n">
        <f aca="false">D16+C16</f>
        <v>3316</v>
      </c>
      <c r="F16" s="228" t="n">
        <f aca="false">E16/$E$7</f>
        <v>0.0314655785927789</v>
      </c>
      <c r="G16" s="226" t="n">
        <v>2421</v>
      </c>
      <c r="H16" s="227" t="n">
        <v>947</v>
      </c>
      <c r="I16" s="227" t="n">
        <f aca="false">H16+G16</f>
        <v>3368</v>
      </c>
      <c r="J16" s="190" t="n">
        <f aca="false">(E16/I16-1)</f>
        <v>-0.0154394299287411</v>
      </c>
      <c r="K16" s="226" t="n">
        <v>11007</v>
      </c>
      <c r="L16" s="227" t="n">
        <v>2780</v>
      </c>
      <c r="M16" s="227" t="n">
        <f aca="false">L16+K16</f>
        <v>13787</v>
      </c>
      <c r="N16" s="228" t="n">
        <f aca="false">M16/$M$7</f>
        <v>0.0315580815652918</v>
      </c>
      <c r="O16" s="227" t="n">
        <v>9902</v>
      </c>
      <c r="P16" s="227" t="n">
        <v>3423</v>
      </c>
      <c r="Q16" s="227" t="n">
        <f aca="false">P16+O16</f>
        <v>13325</v>
      </c>
      <c r="R16" s="190" t="n">
        <f aca="false">(M16/Q16-1)</f>
        <v>0.0346716697936209</v>
      </c>
    </row>
    <row r="17" s="223" customFormat="true" ht="20.45" hidden="false" customHeight="true" outlineLevel="0" collapsed="false">
      <c r="A17" s="224" t="s">
        <v>87</v>
      </c>
      <c r="B17" s="225" t="s">
        <v>88</v>
      </c>
      <c r="C17" s="226" t="n">
        <v>1896</v>
      </c>
      <c r="D17" s="227" t="n">
        <v>779</v>
      </c>
      <c r="E17" s="227" t="n">
        <f aca="false">D17+C17</f>
        <v>2675</v>
      </c>
      <c r="F17" s="228" t="n">
        <f aca="false">E17/$E$7</f>
        <v>0.0253831190397115</v>
      </c>
      <c r="G17" s="226" t="n">
        <v>2194</v>
      </c>
      <c r="H17" s="227" t="n">
        <v>698</v>
      </c>
      <c r="I17" s="227" t="n">
        <f aca="false">H17+G17</f>
        <v>2892</v>
      </c>
      <c r="J17" s="190" t="n">
        <f aca="false">(E17/I17-1)</f>
        <v>-0.0750345781466113</v>
      </c>
      <c r="K17" s="226" t="n">
        <v>8291</v>
      </c>
      <c r="L17" s="227" t="n">
        <v>2918</v>
      </c>
      <c r="M17" s="227" t="n">
        <f aca="false">L17+K17</f>
        <v>11209</v>
      </c>
      <c r="N17" s="228" t="n">
        <f aca="false">M17/$M$7</f>
        <v>0.0256571071491518</v>
      </c>
      <c r="O17" s="227" t="n">
        <v>8931</v>
      </c>
      <c r="P17" s="227" t="n">
        <v>2583</v>
      </c>
      <c r="Q17" s="227" t="n">
        <f aca="false">P17+O17</f>
        <v>11514</v>
      </c>
      <c r="R17" s="190" t="n">
        <f aca="false">(M17/Q17-1)</f>
        <v>-0.0264894910543686</v>
      </c>
    </row>
    <row r="18" s="223" customFormat="true" ht="20.45" hidden="false" customHeight="true" outlineLevel="0" collapsed="false">
      <c r="A18" s="224" t="s">
        <v>91</v>
      </c>
      <c r="B18" s="225" t="s">
        <v>92</v>
      </c>
      <c r="C18" s="226" t="n">
        <v>672</v>
      </c>
      <c r="D18" s="227" t="n">
        <v>1726</v>
      </c>
      <c r="E18" s="227" t="n">
        <f aca="false">D18+C18</f>
        <v>2398</v>
      </c>
      <c r="F18" s="228" t="n">
        <f aca="false">E18/$E$7</f>
        <v>0.0227546614793377</v>
      </c>
      <c r="G18" s="226" t="n">
        <v>608</v>
      </c>
      <c r="H18" s="227" t="n">
        <v>1050</v>
      </c>
      <c r="I18" s="227" t="n">
        <f aca="false">H18+G18</f>
        <v>1658</v>
      </c>
      <c r="J18" s="190" t="n">
        <f aca="false">(E18/I18-1)</f>
        <v>0.446320868516285</v>
      </c>
      <c r="K18" s="226" t="n">
        <v>2781</v>
      </c>
      <c r="L18" s="227" t="n">
        <v>6160</v>
      </c>
      <c r="M18" s="227" t="n">
        <f aca="false">L18+K18</f>
        <v>8941</v>
      </c>
      <c r="N18" s="228" t="n">
        <f aca="false">M18/$M$7</f>
        <v>0.0204657146061706</v>
      </c>
      <c r="O18" s="227" t="n">
        <v>2425</v>
      </c>
      <c r="P18" s="227" t="n">
        <v>4398</v>
      </c>
      <c r="Q18" s="227" t="n">
        <f aca="false">P18+O18</f>
        <v>6823</v>
      </c>
      <c r="R18" s="190" t="n">
        <f aca="false">(M18/Q18-1)</f>
        <v>0.310420636083834</v>
      </c>
    </row>
    <row r="19" s="223" customFormat="true" ht="20.45" hidden="false" customHeight="true" outlineLevel="0" collapsed="false">
      <c r="A19" s="224" t="s">
        <v>76</v>
      </c>
      <c r="B19" s="225" t="s">
        <v>77</v>
      </c>
      <c r="C19" s="226" t="n">
        <v>568</v>
      </c>
      <c r="D19" s="227" t="n">
        <v>1398</v>
      </c>
      <c r="E19" s="227" t="n">
        <f aca="false">D19+C19</f>
        <v>1966</v>
      </c>
      <c r="F19" s="228" t="n">
        <f aca="false">E19/$E$7</f>
        <v>0.01865540636713</v>
      </c>
      <c r="G19" s="226" t="n">
        <v>418</v>
      </c>
      <c r="H19" s="227" t="n">
        <v>1980</v>
      </c>
      <c r="I19" s="227" t="n">
        <f aca="false">H19+G19</f>
        <v>2398</v>
      </c>
      <c r="J19" s="190" t="n">
        <f aca="false">(E19/I19-1)</f>
        <v>-0.180150125104254</v>
      </c>
      <c r="K19" s="226" t="n">
        <v>2570</v>
      </c>
      <c r="L19" s="227" t="n">
        <v>4863</v>
      </c>
      <c r="M19" s="227" t="n">
        <f aca="false">L19+K19</f>
        <v>7433</v>
      </c>
      <c r="N19" s="228" t="n">
        <f aca="false">M19/$M$7</f>
        <v>0.0170139421393207</v>
      </c>
      <c r="O19" s="227" t="n">
        <v>1800</v>
      </c>
      <c r="P19" s="227" t="n">
        <v>6953</v>
      </c>
      <c r="Q19" s="227" t="n">
        <f aca="false">P19+O19</f>
        <v>8753</v>
      </c>
      <c r="R19" s="190" t="n">
        <f aca="false">(M19/Q19-1)</f>
        <v>-0.150805438135496</v>
      </c>
    </row>
    <row r="20" s="223" customFormat="true" ht="20.8" hidden="false" customHeight="true" outlineLevel="0" collapsed="false">
      <c r="A20" s="224" t="s">
        <v>80</v>
      </c>
      <c r="B20" s="225" t="s">
        <v>80</v>
      </c>
      <c r="C20" s="226" t="n">
        <v>1313</v>
      </c>
      <c r="D20" s="227" t="n">
        <v>601</v>
      </c>
      <c r="E20" s="227" t="n">
        <f aca="false">D20+C20</f>
        <v>1914</v>
      </c>
      <c r="F20" s="228" t="n">
        <f aca="false">E20/$E$7</f>
        <v>0.018161977511031</v>
      </c>
      <c r="G20" s="226" t="n">
        <v>1982</v>
      </c>
      <c r="H20" s="227" t="n">
        <v>694</v>
      </c>
      <c r="I20" s="227" t="n">
        <f aca="false">H20+G20</f>
        <v>2676</v>
      </c>
      <c r="J20" s="190" t="n">
        <f aca="false">(E20/I20-1)</f>
        <v>-0.2847533632287</v>
      </c>
      <c r="K20" s="226" t="n">
        <v>5648</v>
      </c>
      <c r="L20" s="227" t="n">
        <v>2655</v>
      </c>
      <c r="M20" s="227" t="n">
        <f aca="false">L20+K20</f>
        <v>8303</v>
      </c>
      <c r="N20" s="228" t="n">
        <f aca="false">M20/$M$7</f>
        <v>0.0190053493317341</v>
      </c>
      <c r="O20" s="227" t="n">
        <v>8856</v>
      </c>
      <c r="P20" s="227" t="n">
        <v>3312</v>
      </c>
      <c r="Q20" s="227" t="n">
        <f aca="false">P20+O20</f>
        <v>12168</v>
      </c>
      <c r="R20" s="190" t="n">
        <f aca="false">(M20/Q20-1)</f>
        <v>-0.317636423405654</v>
      </c>
    </row>
    <row r="21" s="223" customFormat="true" ht="20.45" hidden="false" customHeight="true" outlineLevel="0" collapsed="false">
      <c r="A21" s="224" t="s">
        <v>81</v>
      </c>
      <c r="B21" s="225" t="s">
        <v>82</v>
      </c>
      <c r="C21" s="226" t="n">
        <v>1319</v>
      </c>
      <c r="D21" s="227" t="n">
        <v>443</v>
      </c>
      <c r="E21" s="227" t="n">
        <f aca="false">D21+C21</f>
        <v>1762</v>
      </c>
      <c r="F21" s="228" t="n">
        <f aca="false">E21/$E$7</f>
        <v>0.0167196470085876</v>
      </c>
      <c r="G21" s="226" t="n">
        <v>1311</v>
      </c>
      <c r="H21" s="227" t="n">
        <v>398</v>
      </c>
      <c r="I21" s="227" t="n">
        <f aca="false">H21+G21</f>
        <v>1709</v>
      </c>
      <c r="J21" s="190" t="n">
        <f aca="false">(E21/I21-1)</f>
        <v>0.0310122878876535</v>
      </c>
      <c r="K21" s="226" t="n">
        <v>5620</v>
      </c>
      <c r="L21" s="227" t="n">
        <v>1908</v>
      </c>
      <c r="M21" s="227" t="n">
        <f aca="false">L21+K21</f>
        <v>7528</v>
      </c>
      <c r="N21" s="228" t="n">
        <f aca="false">M21/$M$7</f>
        <v>0.0172313946488371</v>
      </c>
      <c r="O21" s="227" t="n">
        <v>4777</v>
      </c>
      <c r="P21" s="227" t="n">
        <v>1951</v>
      </c>
      <c r="Q21" s="227" t="n">
        <f aca="false">P21+O21</f>
        <v>6728</v>
      </c>
      <c r="R21" s="190" t="n">
        <f aca="false">(M21/Q21-1)</f>
        <v>0.118906064209275</v>
      </c>
    </row>
    <row r="22" s="223" customFormat="true" ht="20.45" hidden="false" customHeight="true" outlineLevel="0" collapsed="false">
      <c r="A22" s="224" t="s">
        <v>70</v>
      </c>
      <c r="B22" s="225" t="s">
        <v>71</v>
      </c>
      <c r="C22" s="226" t="n">
        <v>1477</v>
      </c>
      <c r="D22" s="227" t="n">
        <v>259</v>
      </c>
      <c r="E22" s="227" t="n">
        <f aca="false">D22+C22</f>
        <v>1736</v>
      </c>
      <c r="F22" s="228" t="n">
        <f aca="false">E22/$E$7</f>
        <v>0.016472932580538</v>
      </c>
      <c r="G22" s="226" t="n">
        <v>1244</v>
      </c>
      <c r="H22" s="227" t="n">
        <v>370</v>
      </c>
      <c r="I22" s="227" t="n">
        <f aca="false">H22+G22</f>
        <v>1614</v>
      </c>
      <c r="J22" s="190" t="n">
        <f aca="false">(E22/I22-1)</f>
        <v>0.0755885997521686</v>
      </c>
      <c r="K22" s="226" t="n">
        <v>6029</v>
      </c>
      <c r="L22" s="227" t="n">
        <v>918</v>
      </c>
      <c r="M22" s="227" t="n">
        <f aca="false">L22+K22</f>
        <v>6947</v>
      </c>
      <c r="N22" s="228" t="n">
        <f aca="false">M22/$M$7</f>
        <v>0.0159015008801104</v>
      </c>
      <c r="O22" s="227" t="n">
        <v>4918</v>
      </c>
      <c r="P22" s="227" t="n">
        <v>1467</v>
      </c>
      <c r="Q22" s="227" t="n">
        <f aca="false">P22+O22</f>
        <v>6385</v>
      </c>
      <c r="R22" s="190" t="n">
        <f aca="false">(M22/Q22-1)</f>
        <v>0.0880187940485513</v>
      </c>
    </row>
    <row r="23" s="223" customFormat="true" ht="20.45" hidden="false" customHeight="true" outlineLevel="0" collapsed="false">
      <c r="A23" s="224" t="s">
        <v>93</v>
      </c>
      <c r="B23" s="225" t="s">
        <v>94</v>
      </c>
      <c r="C23" s="226" t="n">
        <v>558</v>
      </c>
      <c r="D23" s="227" t="n">
        <v>1157</v>
      </c>
      <c r="E23" s="227" t="n">
        <f aca="false">D23+C23</f>
        <v>1715</v>
      </c>
      <c r="F23" s="228" t="n">
        <f aca="false">E23/$E$7</f>
        <v>0.0162736632348057</v>
      </c>
      <c r="G23" s="226" t="n">
        <v>610</v>
      </c>
      <c r="H23" s="227" t="n">
        <v>927</v>
      </c>
      <c r="I23" s="227" t="n">
        <f aca="false">H23+G23</f>
        <v>1537</v>
      </c>
      <c r="J23" s="190" t="n">
        <f aca="false">(E23/I23-1)</f>
        <v>0.115810019518543</v>
      </c>
      <c r="K23" s="226" t="n">
        <v>2447</v>
      </c>
      <c r="L23" s="227" t="n">
        <v>4833</v>
      </c>
      <c r="M23" s="227" t="n">
        <f aca="false">L23+K23</f>
        <v>7280</v>
      </c>
      <c r="N23" s="228" t="n">
        <f aca="false">M23/$M$7</f>
        <v>0.01666372915031</v>
      </c>
      <c r="O23" s="227" t="n">
        <v>2275</v>
      </c>
      <c r="P23" s="227" t="n">
        <v>4551</v>
      </c>
      <c r="Q23" s="227" t="n">
        <f aca="false">P23+O23</f>
        <v>6826</v>
      </c>
      <c r="R23" s="190" t="n">
        <f aca="false">(M23/Q23-1)</f>
        <v>0.0665104014063873</v>
      </c>
    </row>
    <row r="24" s="223" customFormat="true" ht="20.45" hidden="false" customHeight="true" outlineLevel="0" collapsed="false">
      <c r="A24" s="224" t="s">
        <v>64</v>
      </c>
      <c r="B24" s="225" t="s">
        <v>65</v>
      </c>
      <c r="C24" s="226" t="n">
        <v>1442</v>
      </c>
      <c r="D24" s="227" t="n">
        <v>241</v>
      </c>
      <c r="E24" s="227" t="n">
        <f aca="false">D24+C24</f>
        <v>1683</v>
      </c>
      <c r="F24" s="228" t="n">
        <f aca="false">E24/$E$7</f>
        <v>0.0159700147079755</v>
      </c>
      <c r="G24" s="226" t="n">
        <v>1323</v>
      </c>
      <c r="H24" s="227" t="n">
        <v>748</v>
      </c>
      <c r="I24" s="227" t="n">
        <f aca="false">H24+G24</f>
        <v>2071</v>
      </c>
      <c r="J24" s="190" t="n">
        <f aca="false">(E24/I24-1)</f>
        <v>-0.187349106711733</v>
      </c>
      <c r="K24" s="226" t="n">
        <v>5717</v>
      </c>
      <c r="L24" s="227" t="n">
        <v>946</v>
      </c>
      <c r="M24" s="227" t="n">
        <f aca="false">L24+K24</f>
        <v>6663</v>
      </c>
      <c r="N24" s="228" t="n">
        <f aca="false">M24/$M$7</f>
        <v>0.0152514323253456</v>
      </c>
      <c r="O24" s="227" t="n">
        <v>5254</v>
      </c>
      <c r="P24" s="227" t="n">
        <v>2629</v>
      </c>
      <c r="Q24" s="227" t="n">
        <f aca="false">P24+O24</f>
        <v>7883</v>
      </c>
      <c r="R24" s="190" t="n">
        <f aca="false">(M24/Q24-1)</f>
        <v>-0.154763414943549</v>
      </c>
    </row>
    <row r="25" s="223" customFormat="true" ht="20.45" hidden="false" customHeight="true" outlineLevel="0" collapsed="false">
      <c r="A25" s="224" t="s">
        <v>66</v>
      </c>
      <c r="B25" s="225" t="s">
        <v>67</v>
      </c>
      <c r="C25" s="226" t="n">
        <v>1406</v>
      </c>
      <c r="D25" s="227" t="n">
        <v>244</v>
      </c>
      <c r="E25" s="227" t="n">
        <f aca="false">D25+C25</f>
        <v>1650</v>
      </c>
      <c r="F25" s="228" t="n">
        <f aca="false">E25/$E$7</f>
        <v>0.0156568771646819</v>
      </c>
      <c r="G25" s="226" t="n">
        <v>1297</v>
      </c>
      <c r="H25" s="227" t="n">
        <v>200</v>
      </c>
      <c r="I25" s="227" t="n">
        <f aca="false">H25+G25</f>
        <v>1497</v>
      </c>
      <c r="J25" s="190" t="n">
        <f aca="false">(E25/I25-1)</f>
        <v>0.102204408817635</v>
      </c>
      <c r="K25" s="226" t="n">
        <v>5798</v>
      </c>
      <c r="L25" s="227" t="n">
        <v>787</v>
      </c>
      <c r="M25" s="227" t="n">
        <f aca="false">L25+K25</f>
        <v>6585</v>
      </c>
      <c r="N25" s="228" t="n">
        <f aca="false">M25/$M$7</f>
        <v>0.0150728923701637</v>
      </c>
      <c r="O25" s="227" t="n">
        <v>5363</v>
      </c>
      <c r="P25" s="227" t="n">
        <v>821</v>
      </c>
      <c r="Q25" s="227" t="n">
        <f aca="false">P25+O25</f>
        <v>6184</v>
      </c>
      <c r="R25" s="190" t="n">
        <f aca="false">(M25/Q25-1)</f>
        <v>0.0648447606727038</v>
      </c>
    </row>
    <row r="26" s="223" customFormat="true" ht="20.45" hidden="false" customHeight="true" outlineLevel="0" collapsed="false">
      <c r="A26" s="224" t="s">
        <v>181</v>
      </c>
      <c r="B26" s="225" t="s">
        <v>182</v>
      </c>
      <c r="C26" s="226" t="n">
        <v>25</v>
      </c>
      <c r="D26" s="227" t="n">
        <v>1596</v>
      </c>
      <c r="E26" s="227" t="n">
        <f aca="false">D26+C26</f>
        <v>1621</v>
      </c>
      <c r="F26" s="228" t="n">
        <f aca="false">E26/$E$7</f>
        <v>0.015381695687242</v>
      </c>
      <c r="G26" s="226" t="n">
        <v>7</v>
      </c>
      <c r="H26" s="227" t="n">
        <v>743</v>
      </c>
      <c r="I26" s="227" t="n">
        <f aca="false">H26+G26</f>
        <v>750</v>
      </c>
      <c r="J26" s="190" t="n">
        <f aca="false">(E26/I26-1)</f>
        <v>1.16133333333333</v>
      </c>
      <c r="K26" s="226" t="n">
        <v>127</v>
      </c>
      <c r="L26" s="227" t="n">
        <v>5285</v>
      </c>
      <c r="M26" s="227" t="n">
        <f aca="false">L26+K26</f>
        <v>5412</v>
      </c>
      <c r="N26" s="228" t="n">
        <f aca="false">M26/$M$7</f>
        <v>0.0123879261210821</v>
      </c>
      <c r="O26" s="227" t="n">
        <v>116</v>
      </c>
      <c r="P26" s="227" t="n">
        <v>7622</v>
      </c>
      <c r="Q26" s="227" t="n">
        <f aca="false">P26+O26</f>
        <v>7738</v>
      </c>
      <c r="R26" s="190" t="n">
        <f aca="false">(M26/Q26-1)</f>
        <v>-0.300594468855001</v>
      </c>
    </row>
    <row r="27" s="223" customFormat="true" ht="20.45" hidden="false" customHeight="true" outlineLevel="0" collapsed="false">
      <c r="A27" s="224" t="s">
        <v>74</v>
      </c>
      <c r="B27" s="225" t="s">
        <v>75</v>
      </c>
      <c r="C27" s="226" t="n">
        <v>1295</v>
      </c>
      <c r="D27" s="227" t="n">
        <v>286</v>
      </c>
      <c r="E27" s="227" t="n">
        <f aca="false">D27+C27</f>
        <v>1581</v>
      </c>
      <c r="F27" s="228" t="n">
        <f aca="false">E27/$E$7</f>
        <v>0.0150021350287043</v>
      </c>
      <c r="G27" s="226" t="n">
        <v>1093</v>
      </c>
      <c r="H27" s="227" t="n">
        <v>247</v>
      </c>
      <c r="I27" s="227" t="n">
        <f aca="false">H27+G27</f>
        <v>1340</v>
      </c>
      <c r="J27" s="190" t="n">
        <f aca="false">(E27/I27-1)</f>
        <v>0.179850746268657</v>
      </c>
      <c r="K27" s="226" t="n">
        <v>5306</v>
      </c>
      <c r="L27" s="227" t="n">
        <v>1016</v>
      </c>
      <c r="M27" s="227" t="n">
        <f aca="false">L27+K27</f>
        <v>6322</v>
      </c>
      <c r="N27" s="228" t="n">
        <f aca="false">M27/$M$7</f>
        <v>0.0144708922648709</v>
      </c>
      <c r="O27" s="227" t="n">
        <v>4360</v>
      </c>
      <c r="P27" s="227" t="n">
        <v>1182</v>
      </c>
      <c r="Q27" s="227" t="n">
        <f aca="false">P27+O27</f>
        <v>5542</v>
      </c>
      <c r="R27" s="190" t="n">
        <f aca="false">(M27/Q27-1)</f>
        <v>0.140743413929989</v>
      </c>
    </row>
    <row r="28" s="223" customFormat="true" ht="20.45" hidden="false" customHeight="true" outlineLevel="0" collapsed="false">
      <c r="A28" s="224" t="s">
        <v>83</v>
      </c>
      <c r="B28" s="225" t="s">
        <v>84</v>
      </c>
      <c r="C28" s="226" t="n">
        <v>871</v>
      </c>
      <c r="D28" s="227" t="n">
        <v>599</v>
      </c>
      <c r="E28" s="227" t="n">
        <f aca="false">D28+C28</f>
        <v>1470</v>
      </c>
      <c r="F28" s="228" t="n">
        <f aca="false">E28/$E$7</f>
        <v>0.013948854201262</v>
      </c>
      <c r="G28" s="226" t="n">
        <v>856</v>
      </c>
      <c r="H28" s="227" t="n">
        <v>368</v>
      </c>
      <c r="I28" s="227" t="n">
        <f aca="false">H28+G28</f>
        <v>1224</v>
      </c>
      <c r="J28" s="190" t="n">
        <f aca="false">(E28/I28-1)</f>
        <v>0.200980392156863</v>
      </c>
      <c r="K28" s="226" t="n">
        <v>3658</v>
      </c>
      <c r="L28" s="227" t="n">
        <v>2662</v>
      </c>
      <c r="M28" s="227" t="n">
        <f aca="false">L28+K28</f>
        <v>6320</v>
      </c>
      <c r="N28" s="228" t="n">
        <f aca="false">M28/$M$7</f>
        <v>0.0144663143173021</v>
      </c>
      <c r="O28" s="227" t="n">
        <v>3579</v>
      </c>
      <c r="P28" s="227" t="n">
        <v>1696</v>
      </c>
      <c r="Q28" s="227" t="n">
        <f aca="false">P28+O28</f>
        <v>5275</v>
      </c>
      <c r="R28" s="190" t="n">
        <f aca="false">(M28/Q28-1)</f>
        <v>0.198104265402844</v>
      </c>
    </row>
    <row r="29" s="223" customFormat="true" ht="20.45" hidden="false" customHeight="true" outlineLevel="0" collapsed="false">
      <c r="A29" s="224" t="s">
        <v>68</v>
      </c>
      <c r="B29" s="225" t="s">
        <v>69</v>
      </c>
      <c r="C29" s="226" t="n">
        <v>935</v>
      </c>
      <c r="D29" s="227" t="n">
        <v>448</v>
      </c>
      <c r="E29" s="227" t="n">
        <f aca="false">D29+C29</f>
        <v>1383</v>
      </c>
      <c r="F29" s="228" t="n">
        <f aca="false">E29/$E$7</f>
        <v>0.0131233097689425</v>
      </c>
      <c r="G29" s="226" t="n">
        <v>727</v>
      </c>
      <c r="H29" s="227" t="n">
        <v>671</v>
      </c>
      <c r="I29" s="227" t="n">
        <f aca="false">H29+G29</f>
        <v>1398</v>
      </c>
      <c r="J29" s="190" t="n">
        <f aca="false">(E29/I29-1)</f>
        <v>-0.0107296137339056</v>
      </c>
      <c r="K29" s="226" t="n">
        <v>3807</v>
      </c>
      <c r="L29" s="227" t="n">
        <v>1794</v>
      </c>
      <c r="M29" s="227" t="n">
        <f aca="false">L29+K29</f>
        <v>5601</v>
      </c>
      <c r="N29" s="228" t="n">
        <f aca="false">M29/$M$7</f>
        <v>0.0128205421663306</v>
      </c>
      <c r="O29" s="227" t="n">
        <v>3099</v>
      </c>
      <c r="P29" s="227" t="n">
        <v>2399</v>
      </c>
      <c r="Q29" s="227" t="n">
        <f aca="false">P29+O29</f>
        <v>5498</v>
      </c>
      <c r="R29" s="190" t="n">
        <f aca="false">(M29/Q29-1)</f>
        <v>0.0187340851218625</v>
      </c>
    </row>
    <row r="30" s="223" customFormat="true" ht="20.45" hidden="false" customHeight="true" outlineLevel="0" collapsed="false">
      <c r="A30" s="224" t="s">
        <v>183</v>
      </c>
      <c r="B30" s="225" t="s">
        <v>184</v>
      </c>
      <c r="C30" s="226" t="n">
        <v>38</v>
      </c>
      <c r="D30" s="227" t="n">
        <v>1232</v>
      </c>
      <c r="E30" s="227" t="n">
        <f aca="false">D30+C30</f>
        <v>1270</v>
      </c>
      <c r="F30" s="228" t="n">
        <f aca="false">E30/$E$7</f>
        <v>0.0120510509085733</v>
      </c>
      <c r="G30" s="226" t="n">
        <v>106</v>
      </c>
      <c r="H30" s="227" t="n">
        <v>1731</v>
      </c>
      <c r="I30" s="227" t="n">
        <f aca="false">H30+G30</f>
        <v>1837</v>
      </c>
      <c r="J30" s="190" t="n">
        <f aca="false">(E30/I30-1)</f>
        <v>-0.308655416439848</v>
      </c>
      <c r="K30" s="226" t="n">
        <v>154</v>
      </c>
      <c r="L30" s="227" t="n">
        <v>5375</v>
      </c>
      <c r="M30" s="227" t="n">
        <f aca="false">L30+K30</f>
        <v>5529</v>
      </c>
      <c r="N30" s="228" t="n">
        <f aca="false">M30/$M$7</f>
        <v>0.012655736053855</v>
      </c>
      <c r="O30" s="227" t="n">
        <v>351</v>
      </c>
      <c r="P30" s="227" t="n">
        <v>4641</v>
      </c>
      <c r="Q30" s="227" t="n">
        <f aca="false">P30+O30</f>
        <v>4992</v>
      </c>
      <c r="R30" s="190" t="n">
        <f aca="false">(M30/Q30-1)</f>
        <v>0.107572115384615</v>
      </c>
    </row>
    <row r="31" s="223" customFormat="true" ht="20.45" hidden="false" customHeight="true" outlineLevel="0" collapsed="false">
      <c r="A31" s="224" t="s">
        <v>185</v>
      </c>
      <c r="B31" s="225" t="s">
        <v>185</v>
      </c>
      <c r="C31" s="226" t="n">
        <v>62</v>
      </c>
      <c r="D31" s="227" t="n">
        <v>1182</v>
      </c>
      <c r="E31" s="227" t="n">
        <f aca="false">D31+C31</f>
        <v>1244</v>
      </c>
      <c r="F31" s="228" t="n">
        <f aca="false">E31/$E$7</f>
        <v>0.0118043364805238</v>
      </c>
      <c r="G31" s="226" t="n">
        <v>24</v>
      </c>
      <c r="H31" s="227" t="n">
        <v>3425</v>
      </c>
      <c r="I31" s="227" t="n">
        <f aca="false">H31+G31</f>
        <v>3449</v>
      </c>
      <c r="J31" s="190" t="n">
        <f aca="false">(E31/I31-1)</f>
        <v>-0.639315743693824</v>
      </c>
      <c r="K31" s="226" t="n">
        <v>150</v>
      </c>
      <c r="L31" s="227" t="n">
        <v>11746</v>
      </c>
      <c r="M31" s="227" t="n">
        <f aca="false">L31+K31</f>
        <v>11896</v>
      </c>
      <c r="N31" s="228" t="n">
        <f aca="false">M31/$M$7</f>
        <v>0.0272296321390231</v>
      </c>
      <c r="O31" s="227" t="n">
        <v>124</v>
      </c>
      <c r="P31" s="227" t="n">
        <v>12089</v>
      </c>
      <c r="Q31" s="227" t="n">
        <f aca="false">P31+O31</f>
        <v>12213</v>
      </c>
      <c r="R31" s="190" t="n">
        <f aca="false">(M31/Q31-1)</f>
        <v>-0.0259559485793827</v>
      </c>
    </row>
    <row r="32" s="223" customFormat="true" ht="20.45" hidden="false" customHeight="true" outlineLevel="0" collapsed="false">
      <c r="A32" s="224" t="s">
        <v>132</v>
      </c>
      <c r="B32" s="225" t="s">
        <v>132</v>
      </c>
      <c r="C32" s="226" t="n">
        <v>447</v>
      </c>
      <c r="D32" s="227" t="n">
        <v>312</v>
      </c>
      <c r="E32" s="227" t="n">
        <f aca="false">D32+C32</f>
        <v>759</v>
      </c>
      <c r="F32" s="228" t="n">
        <f aca="false">E32/$E$7</f>
        <v>0.00720216349575367</v>
      </c>
      <c r="G32" s="226" t="n">
        <v>501</v>
      </c>
      <c r="H32" s="227" t="n">
        <v>432</v>
      </c>
      <c r="I32" s="227" t="n">
        <f aca="false">H32+G32</f>
        <v>933</v>
      </c>
      <c r="J32" s="190" t="n">
        <f aca="false">(E32/I32-1)</f>
        <v>-0.186495176848875</v>
      </c>
      <c r="K32" s="226" t="n">
        <v>1734</v>
      </c>
      <c r="L32" s="227" t="n">
        <v>1412</v>
      </c>
      <c r="M32" s="227" t="n">
        <f aca="false">L32+K32</f>
        <v>3146</v>
      </c>
      <c r="N32" s="228" t="n">
        <f aca="false">M32/$M$7</f>
        <v>0.0072011115256697</v>
      </c>
      <c r="O32" s="227" t="n">
        <v>2167</v>
      </c>
      <c r="P32" s="227" t="n">
        <v>1258</v>
      </c>
      <c r="Q32" s="227" t="n">
        <f aca="false">P32+O32</f>
        <v>3425</v>
      </c>
      <c r="R32" s="190" t="n">
        <f aca="false">(M32/Q32-1)</f>
        <v>-0.0814598540145985</v>
      </c>
    </row>
    <row r="33" s="223" customFormat="true" ht="20.45" hidden="false" customHeight="true" outlineLevel="0" collapsed="false">
      <c r="A33" s="224" t="s">
        <v>105</v>
      </c>
      <c r="B33" s="225" t="s">
        <v>106</v>
      </c>
      <c r="C33" s="226" t="n">
        <v>347</v>
      </c>
      <c r="D33" s="227" t="n">
        <v>319</v>
      </c>
      <c r="E33" s="227" t="n">
        <f aca="false">D33+C33</f>
        <v>666</v>
      </c>
      <c r="F33" s="228" t="n">
        <f aca="false">E33/$E$7</f>
        <v>0.00631968496465341</v>
      </c>
      <c r="G33" s="226" t="n">
        <v>276</v>
      </c>
      <c r="H33" s="227" t="n">
        <v>365</v>
      </c>
      <c r="I33" s="227" t="n">
        <f aca="false">H33+G33</f>
        <v>641</v>
      </c>
      <c r="J33" s="190" t="n">
        <f aca="false">(E33/I33-1)</f>
        <v>0.0390015600624025</v>
      </c>
      <c r="K33" s="226" t="n">
        <v>1255</v>
      </c>
      <c r="L33" s="227" t="n">
        <v>1530</v>
      </c>
      <c r="M33" s="227" t="n">
        <f aca="false">L33+K33</f>
        <v>2785</v>
      </c>
      <c r="N33" s="228" t="n">
        <f aca="false">M33/$M$7</f>
        <v>0.00637479198950734</v>
      </c>
      <c r="O33" s="227" t="n">
        <v>1109</v>
      </c>
      <c r="P33" s="227" t="n">
        <v>1473</v>
      </c>
      <c r="Q33" s="227" t="n">
        <f aca="false">P33+O33</f>
        <v>2582</v>
      </c>
      <c r="R33" s="190" t="n">
        <f aca="false">(M33/Q33-1)</f>
        <v>0.0786212238574748</v>
      </c>
    </row>
    <row r="34" s="223" customFormat="true" ht="20.45" hidden="false" customHeight="true" outlineLevel="0" collapsed="false">
      <c r="A34" s="224" t="s">
        <v>107</v>
      </c>
      <c r="B34" s="225" t="s">
        <v>108</v>
      </c>
      <c r="C34" s="226" t="n">
        <v>318</v>
      </c>
      <c r="D34" s="227" t="n">
        <v>329</v>
      </c>
      <c r="E34" s="227" t="n">
        <f aca="false">D34+C34</f>
        <v>647</v>
      </c>
      <c r="F34" s="228" t="n">
        <f aca="false">E34/$E$7</f>
        <v>0.00613939365184799</v>
      </c>
      <c r="G34" s="226" t="n">
        <v>204</v>
      </c>
      <c r="H34" s="227" t="n">
        <v>244</v>
      </c>
      <c r="I34" s="227" t="n">
        <f aca="false">H34+G34</f>
        <v>448</v>
      </c>
      <c r="J34" s="190" t="n">
        <f aca="false">(E34/I34-1)</f>
        <v>0.444196428571429</v>
      </c>
      <c r="K34" s="226" t="n">
        <v>1343</v>
      </c>
      <c r="L34" s="227" t="n">
        <v>1426</v>
      </c>
      <c r="M34" s="227" t="n">
        <f aca="false">L34+K34</f>
        <v>2769</v>
      </c>
      <c r="N34" s="228" t="n">
        <f aca="false">M34/$M$7</f>
        <v>0.00633816840895721</v>
      </c>
      <c r="O34" s="227" t="n">
        <v>882</v>
      </c>
      <c r="P34" s="227" t="n">
        <v>1022</v>
      </c>
      <c r="Q34" s="227" t="n">
        <f aca="false">P34+O34</f>
        <v>1904</v>
      </c>
      <c r="R34" s="190" t="n">
        <f aca="false">(M34/Q34-1)</f>
        <v>0.454306722689076</v>
      </c>
    </row>
    <row r="35" s="223" customFormat="true" ht="20.45" hidden="false" customHeight="true" outlineLevel="0" collapsed="false">
      <c r="A35" s="224" t="s">
        <v>78</v>
      </c>
      <c r="B35" s="225" t="s">
        <v>79</v>
      </c>
      <c r="C35" s="226" t="n">
        <v>389</v>
      </c>
      <c r="D35" s="227" t="n">
        <v>257</v>
      </c>
      <c r="E35" s="227" t="n">
        <f aca="false">D35+C35</f>
        <v>646</v>
      </c>
      <c r="F35" s="228" t="n">
        <f aca="false">E35/$E$7</f>
        <v>0.00612990463538454</v>
      </c>
      <c r="G35" s="226" t="n">
        <v>379</v>
      </c>
      <c r="H35" s="227" t="n">
        <v>240</v>
      </c>
      <c r="I35" s="227" t="n">
        <f aca="false">H35+G35</f>
        <v>619</v>
      </c>
      <c r="J35" s="190" t="n">
        <f aca="false">(E35/I35-1)</f>
        <v>0.0436187399030694</v>
      </c>
      <c r="K35" s="226" t="n">
        <v>1513</v>
      </c>
      <c r="L35" s="227" t="n">
        <v>1083</v>
      </c>
      <c r="M35" s="227" t="n">
        <f aca="false">L35+K35</f>
        <v>2596</v>
      </c>
      <c r="N35" s="228" t="n">
        <f aca="false">M35/$M$7</f>
        <v>0.00594217594425891</v>
      </c>
      <c r="O35" s="227" t="n">
        <v>1434</v>
      </c>
      <c r="P35" s="227" t="n">
        <v>860</v>
      </c>
      <c r="Q35" s="227" t="n">
        <f aca="false">P35+O35</f>
        <v>2294</v>
      </c>
      <c r="R35" s="190" t="n">
        <f aca="false">(M35/Q35-1)</f>
        <v>0.131647776809067</v>
      </c>
    </row>
    <row r="36" s="223" customFormat="true" ht="20.45" hidden="false" customHeight="true" outlineLevel="0" collapsed="false">
      <c r="A36" s="224" t="s">
        <v>101</v>
      </c>
      <c r="B36" s="225" t="s">
        <v>102</v>
      </c>
      <c r="C36" s="226" t="n">
        <v>526</v>
      </c>
      <c r="D36" s="227" t="n">
        <v>77</v>
      </c>
      <c r="E36" s="227" t="n">
        <f aca="false">D36+C36</f>
        <v>603</v>
      </c>
      <c r="F36" s="228" t="n">
        <f aca="false">E36/$E$7</f>
        <v>0.00572187692745647</v>
      </c>
      <c r="G36" s="226" t="n">
        <v>465</v>
      </c>
      <c r="H36" s="227" t="n">
        <v>190</v>
      </c>
      <c r="I36" s="227" t="n">
        <f aca="false">H36+G36</f>
        <v>655</v>
      </c>
      <c r="J36" s="190" t="n">
        <f aca="false">(E36/I36-1)</f>
        <v>-0.0793893129770993</v>
      </c>
      <c r="K36" s="226" t="n">
        <v>2150</v>
      </c>
      <c r="L36" s="227" t="n">
        <v>400</v>
      </c>
      <c r="M36" s="227" t="n">
        <f aca="false">L36+K36</f>
        <v>2550</v>
      </c>
      <c r="N36" s="228" t="n">
        <f aca="false">M36/$M$7</f>
        <v>0.00583688315017728</v>
      </c>
      <c r="O36" s="227" t="n">
        <v>2036</v>
      </c>
      <c r="P36" s="227" t="n">
        <v>768</v>
      </c>
      <c r="Q36" s="227" t="n">
        <f aca="false">P36+O36</f>
        <v>2804</v>
      </c>
      <c r="R36" s="190" t="n">
        <f aca="false">(M36/Q36-1)</f>
        <v>-0.0905848787446505</v>
      </c>
    </row>
    <row r="37" s="223" customFormat="true" ht="20.45" hidden="false" customHeight="true" outlineLevel="0" collapsed="false">
      <c r="A37" s="224" t="s">
        <v>130</v>
      </c>
      <c r="B37" s="225" t="s">
        <v>131</v>
      </c>
      <c r="C37" s="226" t="n">
        <v>452</v>
      </c>
      <c r="D37" s="227" t="n">
        <v>100</v>
      </c>
      <c r="E37" s="227" t="n">
        <f aca="false">D37+C37</f>
        <v>552</v>
      </c>
      <c r="F37" s="228" t="n">
        <f aca="false">E37/$E$7</f>
        <v>0.00523793708782085</v>
      </c>
      <c r="G37" s="226" t="n">
        <v>371</v>
      </c>
      <c r="H37" s="227" t="n">
        <v>75</v>
      </c>
      <c r="I37" s="227" t="n">
        <f aca="false">H37+G37</f>
        <v>446</v>
      </c>
      <c r="J37" s="190" t="n">
        <f aca="false">(E37/I37-1)</f>
        <v>0.237668161434978</v>
      </c>
      <c r="K37" s="226" t="n">
        <v>1732</v>
      </c>
      <c r="L37" s="227" t="n">
        <v>412</v>
      </c>
      <c r="M37" s="227" t="n">
        <f aca="false">L37+K37</f>
        <v>2144</v>
      </c>
      <c r="N37" s="228" t="n">
        <f aca="false">M37/$M$7</f>
        <v>0.00490755979371768</v>
      </c>
      <c r="O37" s="227" t="n">
        <v>1334</v>
      </c>
      <c r="P37" s="227" t="n">
        <v>363</v>
      </c>
      <c r="Q37" s="227" t="n">
        <f aca="false">P37+O37</f>
        <v>1697</v>
      </c>
      <c r="R37" s="190" t="n">
        <f aca="false">(M37/Q37-1)</f>
        <v>0.263406010606953</v>
      </c>
    </row>
    <row r="38" s="223" customFormat="true" ht="20.45" hidden="false" customHeight="true" outlineLevel="0" collapsed="false">
      <c r="A38" s="224" t="s">
        <v>85</v>
      </c>
      <c r="B38" s="225" t="s">
        <v>86</v>
      </c>
      <c r="C38" s="226" t="n">
        <v>379</v>
      </c>
      <c r="D38" s="227" t="n">
        <v>166</v>
      </c>
      <c r="E38" s="227" t="n">
        <f aca="false">D38+C38</f>
        <v>545</v>
      </c>
      <c r="F38" s="228" t="n">
        <f aca="false">E38/$E$7</f>
        <v>0.00517151397257674</v>
      </c>
      <c r="G38" s="226" t="n">
        <v>292</v>
      </c>
      <c r="H38" s="227" t="n">
        <v>178</v>
      </c>
      <c r="I38" s="227" t="n">
        <f aca="false">H38+G38</f>
        <v>470</v>
      </c>
      <c r="J38" s="190" t="n">
        <f aca="false">(E38/I38-1)</f>
        <v>0.159574468085106</v>
      </c>
      <c r="K38" s="226" t="n">
        <v>1466</v>
      </c>
      <c r="L38" s="227" t="n">
        <v>496</v>
      </c>
      <c r="M38" s="227" t="n">
        <f aca="false">L38+K38</f>
        <v>1962</v>
      </c>
      <c r="N38" s="228" t="n">
        <f aca="false">M38/$M$7</f>
        <v>0.00449096656495993</v>
      </c>
      <c r="O38" s="227" t="n">
        <v>1216</v>
      </c>
      <c r="P38" s="227" t="n">
        <v>848</v>
      </c>
      <c r="Q38" s="227" t="n">
        <f aca="false">P38+O38</f>
        <v>2064</v>
      </c>
      <c r="R38" s="190" t="n">
        <f aca="false">(M38/Q38-1)</f>
        <v>-0.0494186046511628</v>
      </c>
    </row>
    <row r="39" s="223" customFormat="true" ht="20.45" hidden="false" customHeight="true" outlineLevel="0" collapsed="false">
      <c r="A39" s="224" t="s">
        <v>129</v>
      </c>
      <c r="B39" s="225" t="s">
        <v>129</v>
      </c>
      <c r="C39" s="226" t="n">
        <v>511</v>
      </c>
      <c r="D39" s="227" t="n">
        <v>23</v>
      </c>
      <c r="E39" s="227" t="n">
        <f aca="false">D39+C39</f>
        <v>534</v>
      </c>
      <c r="F39" s="228" t="n">
        <f aca="false">E39/$E$7</f>
        <v>0.00506713479147886</v>
      </c>
      <c r="G39" s="226" t="n">
        <v>862</v>
      </c>
      <c r="H39" s="227" t="n">
        <v>141</v>
      </c>
      <c r="I39" s="227" t="n">
        <f aca="false">H39+G39</f>
        <v>1003</v>
      </c>
      <c r="J39" s="190" t="n">
        <f aca="false">(E39/I39-1)</f>
        <v>-0.467597208374875</v>
      </c>
      <c r="K39" s="226" t="n">
        <v>2518</v>
      </c>
      <c r="L39" s="227" t="n">
        <v>323</v>
      </c>
      <c r="M39" s="227" t="n">
        <f aca="false">L39+K39</f>
        <v>2841</v>
      </c>
      <c r="N39" s="228" t="n">
        <f aca="false">M39/$M$7</f>
        <v>0.00650297452143281</v>
      </c>
      <c r="O39" s="227" t="n">
        <v>3522</v>
      </c>
      <c r="P39" s="227" t="n">
        <v>347</v>
      </c>
      <c r="Q39" s="227" t="n">
        <f aca="false">P39+O39</f>
        <v>3869</v>
      </c>
      <c r="R39" s="190" t="n">
        <f aca="false">(M39/Q39-1)</f>
        <v>-0.265701731713621</v>
      </c>
    </row>
    <row r="40" s="223" customFormat="true" ht="20.45" hidden="false" customHeight="true" outlineLevel="0" collapsed="false">
      <c r="A40" s="224" t="s">
        <v>113</v>
      </c>
      <c r="B40" s="225" t="s">
        <v>114</v>
      </c>
      <c r="C40" s="226" t="n">
        <v>470</v>
      </c>
      <c r="D40" s="227" t="n">
        <v>36</v>
      </c>
      <c r="E40" s="227" t="n">
        <f aca="false">D40+C40</f>
        <v>506</v>
      </c>
      <c r="F40" s="228" t="n">
        <f aca="false">E40/$E$7</f>
        <v>0.00480144233050244</v>
      </c>
      <c r="G40" s="226" t="n">
        <v>723</v>
      </c>
      <c r="H40" s="227" t="n">
        <v>47</v>
      </c>
      <c r="I40" s="227" t="n">
        <f aca="false">H40+G40</f>
        <v>770</v>
      </c>
      <c r="J40" s="190" t="n">
        <f aca="false">(E40/I40-1)</f>
        <v>-0.342857142857143</v>
      </c>
      <c r="K40" s="226" t="n">
        <v>2119</v>
      </c>
      <c r="L40" s="227" t="n">
        <v>191</v>
      </c>
      <c r="M40" s="227" t="n">
        <f aca="false">L40+K40</f>
        <v>2310</v>
      </c>
      <c r="N40" s="228" t="n">
        <f aca="false">M40/$M$7</f>
        <v>0.0052875294419253</v>
      </c>
      <c r="O40" s="227" t="n">
        <v>2839</v>
      </c>
      <c r="P40" s="227" t="n">
        <v>311</v>
      </c>
      <c r="Q40" s="227" t="n">
        <f aca="false">P40+O40</f>
        <v>3150</v>
      </c>
      <c r="R40" s="190" t="n">
        <f aca="false">(M40/Q40-1)</f>
        <v>-0.266666666666667</v>
      </c>
    </row>
    <row r="41" s="223" customFormat="true" ht="20.45" hidden="false" customHeight="true" outlineLevel="0" collapsed="false">
      <c r="A41" s="224" t="s">
        <v>103</v>
      </c>
      <c r="B41" s="225" t="s">
        <v>104</v>
      </c>
      <c r="C41" s="226" t="n">
        <v>239</v>
      </c>
      <c r="D41" s="227" t="n">
        <v>194</v>
      </c>
      <c r="E41" s="227" t="n">
        <f aca="false">D41+C41</f>
        <v>433</v>
      </c>
      <c r="F41" s="228" t="n">
        <f aca="false">E41/$E$7</f>
        <v>0.00410874412867106</v>
      </c>
      <c r="G41" s="226" t="n">
        <v>125</v>
      </c>
      <c r="H41" s="227" t="n">
        <v>932</v>
      </c>
      <c r="I41" s="227" t="n">
        <f aca="false">H41+G41</f>
        <v>1057</v>
      </c>
      <c r="J41" s="190" t="n">
        <f aca="false">(E41/I41-1)</f>
        <v>-0.59035004730369</v>
      </c>
      <c r="K41" s="226" t="n">
        <v>950</v>
      </c>
      <c r="L41" s="227" t="n">
        <v>902</v>
      </c>
      <c r="M41" s="227" t="n">
        <f aca="false">L41+K41</f>
        <v>1852</v>
      </c>
      <c r="N41" s="228" t="n">
        <f aca="false">M41/$M$7</f>
        <v>0.00423917944867778</v>
      </c>
      <c r="O41" s="227" t="n">
        <v>610</v>
      </c>
      <c r="P41" s="227" t="n">
        <v>3152</v>
      </c>
      <c r="Q41" s="227" t="n">
        <f aca="false">P41+O41</f>
        <v>3762</v>
      </c>
      <c r="R41" s="190" t="n">
        <f aca="false">(M41/Q41-1)</f>
        <v>-0.507708665603402</v>
      </c>
    </row>
    <row r="42" s="223" customFormat="true" ht="20.45" hidden="false" customHeight="true" outlineLevel="0" collapsed="false">
      <c r="A42" s="224" t="s">
        <v>89</v>
      </c>
      <c r="B42" s="225" t="s">
        <v>90</v>
      </c>
      <c r="C42" s="226" t="n">
        <v>362</v>
      </c>
      <c r="D42" s="227" t="n">
        <v>59</v>
      </c>
      <c r="E42" s="227" t="n">
        <f aca="false">D42+C42</f>
        <v>421</v>
      </c>
      <c r="F42" s="228" t="n">
        <f aca="false">E42/$E$7</f>
        <v>0.00399487593110974</v>
      </c>
      <c r="G42" s="226" t="n">
        <v>342</v>
      </c>
      <c r="H42" s="227" t="n">
        <v>156</v>
      </c>
      <c r="I42" s="227" t="n">
        <f aca="false">H42+G42</f>
        <v>498</v>
      </c>
      <c r="J42" s="190" t="n">
        <f aca="false">(E42/I42-1)</f>
        <v>-0.154618473895582</v>
      </c>
      <c r="K42" s="226" t="n">
        <v>1700</v>
      </c>
      <c r="L42" s="227" t="n">
        <v>397</v>
      </c>
      <c r="M42" s="227" t="n">
        <f aca="false">L42+K42</f>
        <v>2097</v>
      </c>
      <c r="N42" s="228" t="n">
        <f aca="false">M42/$M$7</f>
        <v>0.00479997802585167</v>
      </c>
      <c r="O42" s="227" t="n">
        <v>1484</v>
      </c>
      <c r="P42" s="227" t="n">
        <v>458</v>
      </c>
      <c r="Q42" s="227" t="n">
        <f aca="false">P42+O42</f>
        <v>1942</v>
      </c>
      <c r="R42" s="190" t="n">
        <f aca="false">(M42/Q42-1)</f>
        <v>0.0798146240988671</v>
      </c>
    </row>
    <row r="43" s="223" customFormat="true" ht="20.45" hidden="false" customHeight="true" outlineLevel="0" collapsed="false">
      <c r="A43" s="224" t="s">
        <v>95</v>
      </c>
      <c r="B43" s="225" t="s">
        <v>96</v>
      </c>
      <c r="C43" s="226" t="n">
        <v>272</v>
      </c>
      <c r="D43" s="227" t="n">
        <v>148</v>
      </c>
      <c r="E43" s="227" t="n">
        <f aca="false">D43+C43</f>
        <v>420</v>
      </c>
      <c r="F43" s="228" t="n">
        <f aca="false">E43/$E$7</f>
        <v>0.0039853869146463</v>
      </c>
      <c r="G43" s="226" t="n">
        <v>295</v>
      </c>
      <c r="H43" s="227" t="n">
        <v>81</v>
      </c>
      <c r="I43" s="227" t="n">
        <f aca="false">H43+G43</f>
        <v>376</v>
      </c>
      <c r="J43" s="190" t="n">
        <f aca="false">(E43/I43-1)</f>
        <v>0.117021276595745</v>
      </c>
      <c r="K43" s="226" t="n">
        <v>1155</v>
      </c>
      <c r="L43" s="227" t="n">
        <v>513</v>
      </c>
      <c r="M43" s="227" t="n">
        <f aca="false">L43+K43</f>
        <v>1668</v>
      </c>
      <c r="N43" s="228" t="n">
        <f aca="false">M43/$M$7</f>
        <v>0.00381800827235126</v>
      </c>
      <c r="O43" s="227" t="n">
        <v>1207</v>
      </c>
      <c r="P43" s="227" t="n">
        <v>415</v>
      </c>
      <c r="Q43" s="227" t="n">
        <f aca="false">P43+O43</f>
        <v>1622</v>
      </c>
      <c r="R43" s="190" t="n">
        <f aca="false">(M43/Q43-1)</f>
        <v>0.028360049321825</v>
      </c>
    </row>
    <row r="44" s="223" customFormat="true" ht="20.45" hidden="false" customHeight="true" outlineLevel="0" collapsed="false">
      <c r="A44" s="224" t="s">
        <v>136</v>
      </c>
      <c r="B44" s="225" t="s">
        <v>137</v>
      </c>
      <c r="C44" s="226" t="n">
        <v>56</v>
      </c>
      <c r="D44" s="227" t="n">
        <v>288</v>
      </c>
      <c r="E44" s="227" t="n">
        <f aca="false">D44+C44</f>
        <v>344</v>
      </c>
      <c r="F44" s="228" t="n">
        <f aca="false">E44/$E$7</f>
        <v>0.00326422166342459</v>
      </c>
      <c r="G44" s="226" t="n">
        <v>44</v>
      </c>
      <c r="H44" s="227" t="n">
        <v>133</v>
      </c>
      <c r="I44" s="227" t="n">
        <f aca="false">H44+G44</f>
        <v>177</v>
      </c>
      <c r="J44" s="190" t="n">
        <f aca="false">(E44/I44-1)</f>
        <v>0.943502824858757</v>
      </c>
      <c r="K44" s="226" t="n">
        <v>296</v>
      </c>
      <c r="L44" s="227" t="n">
        <v>693</v>
      </c>
      <c r="M44" s="227" t="n">
        <f aca="false">L44+K44</f>
        <v>989</v>
      </c>
      <c r="N44" s="228" t="n">
        <f aca="false">M44/$M$7</f>
        <v>0.00226379507275503</v>
      </c>
      <c r="O44" s="227" t="n">
        <v>227</v>
      </c>
      <c r="P44" s="227" t="n">
        <v>847</v>
      </c>
      <c r="Q44" s="227" t="n">
        <f aca="false">P44+O44</f>
        <v>1074</v>
      </c>
      <c r="R44" s="190" t="n">
        <f aca="false">(M44/Q44-1)</f>
        <v>-0.0791433891992551</v>
      </c>
    </row>
    <row r="45" s="223" customFormat="true" ht="20.45" hidden="false" customHeight="true" outlineLevel="0" collapsed="false">
      <c r="A45" s="224" t="s">
        <v>115</v>
      </c>
      <c r="B45" s="225" t="s">
        <v>116</v>
      </c>
      <c r="C45" s="226" t="n">
        <v>278</v>
      </c>
      <c r="D45" s="227" t="n">
        <v>55</v>
      </c>
      <c r="E45" s="227" t="n">
        <f aca="false">D45+C45</f>
        <v>333</v>
      </c>
      <c r="F45" s="228" t="n">
        <f aca="false">E45/$E$7</f>
        <v>0.00315984248232671</v>
      </c>
      <c r="G45" s="226" t="n">
        <v>384</v>
      </c>
      <c r="H45" s="227" t="n">
        <v>18</v>
      </c>
      <c r="I45" s="227" t="n">
        <f aca="false">H45+G45</f>
        <v>402</v>
      </c>
      <c r="J45" s="190" t="n">
        <f aca="false">(E45/I45-1)</f>
        <v>-0.171641791044776</v>
      </c>
      <c r="K45" s="226" t="n">
        <v>1056</v>
      </c>
      <c r="L45" s="227" t="n">
        <v>179</v>
      </c>
      <c r="M45" s="227" t="n">
        <f aca="false">L45+K45</f>
        <v>1235</v>
      </c>
      <c r="N45" s="228" t="n">
        <f aca="false">M45/$M$7</f>
        <v>0.00282688262371331</v>
      </c>
      <c r="O45" s="227" t="n">
        <v>1342</v>
      </c>
      <c r="P45" s="227" t="n">
        <v>130</v>
      </c>
      <c r="Q45" s="227" t="n">
        <f aca="false">P45+O45</f>
        <v>1472</v>
      </c>
      <c r="R45" s="190" t="n">
        <f aca="false">(M45/Q45-1)</f>
        <v>-0.161005434782609</v>
      </c>
    </row>
    <row r="46" s="223" customFormat="true" ht="20.45" hidden="false" customHeight="true" outlineLevel="0" collapsed="false">
      <c r="A46" s="224" t="s">
        <v>154</v>
      </c>
      <c r="B46" s="225" t="s">
        <v>155</v>
      </c>
      <c r="C46" s="226" t="n">
        <v>264</v>
      </c>
      <c r="D46" s="227" t="n">
        <v>34</v>
      </c>
      <c r="E46" s="227" t="n">
        <f aca="false">D46+C46</f>
        <v>298</v>
      </c>
      <c r="F46" s="228" t="n">
        <f aca="false">E46/$E$7</f>
        <v>0.00282772690610618</v>
      </c>
      <c r="G46" s="226" t="n">
        <v>208</v>
      </c>
      <c r="H46" s="227" t="n">
        <v>26</v>
      </c>
      <c r="I46" s="227" t="n">
        <f aca="false">H46+G46</f>
        <v>234</v>
      </c>
      <c r="J46" s="190" t="n">
        <f aca="false">(E46/I46-1)</f>
        <v>0.273504273504273</v>
      </c>
      <c r="K46" s="226" t="n">
        <v>1054</v>
      </c>
      <c r="L46" s="227" t="n">
        <v>88</v>
      </c>
      <c r="M46" s="227" t="n">
        <f aca="false">L46+K46</f>
        <v>1142</v>
      </c>
      <c r="N46" s="228" t="n">
        <f aca="false">M46/$M$7</f>
        <v>0.00261400806176567</v>
      </c>
      <c r="O46" s="227" t="n">
        <v>816</v>
      </c>
      <c r="P46" s="227" t="n">
        <v>100</v>
      </c>
      <c r="Q46" s="227" t="n">
        <f aca="false">P46+O46</f>
        <v>916</v>
      </c>
      <c r="R46" s="190" t="n">
        <f aca="false">(M46/Q46-1)</f>
        <v>0.246724890829694</v>
      </c>
    </row>
    <row r="47" s="223" customFormat="true" ht="20.45" hidden="false" customHeight="true" outlineLevel="0" collapsed="false">
      <c r="A47" s="224" t="s">
        <v>117</v>
      </c>
      <c r="B47" s="225" t="s">
        <v>118</v>
      </c>
      <c r="C47" s="226" t="n">
        <v>216</v>
      </c>
      <c r="D47" s="227" t="n">
        <v>68</v>
      </c>
      <c r="E47" s="227" t="n">
        <f aca="false">D47+C47</f>
        <v>284</v>
      </c>
      <c r="F47" s="228" t="n">
        <f aca="false">E47/$E$7</f>
        <v>0.00269488067561797</v>
      </c>
      <c r="G47" s="226" t="n">
        <v>187</v>
      </c>
      <c r="H47" s="227" t="n">
        <v>32</v>
      </c>
      <c r="I47" s="227" t="n">
        <f aca="false">H47+G47</f>
        <v>219</v>
      </c>
      <c r="J47" s="190" t="n">
        <f aca="false">(E47/I47-1)</f>
        <v>0.296803652968036</v>
      </c>
      <c r="K47" s="226" t="n">
        <v>951</v>
      </c>
      <c r="L47" s="227" t="n">
        <v>203</v>
      </c>
      <c r="M47" s="227" t="n">
        <f aca="false">L47+K47</f>
        <v>1154</v>
      </c>
      <c r="N47" s="228" t="n">
        <f aca="false">M47/$M$7</f>
        <v>0.00264147574717827</v>
      </c>
      <c r="O47" s="227" t="n">
        <v>798</v>
      </c>
      <c r="P47" s="227" t="n">
        <v>178</v>
      </c>
      <c r="Q47" s="227" t="n">
        <f aca="false">P47+O47</f>
        <v>976</v>
      </c>
      <c r="R47" s="190" t="n">
        <f aca="false">(M47/Q47-1)</f>
        <v>0.182377049180328</v>
      </c>
    </row>
    <row r="48" s="223" customFormat="true" ht="20.45" hidden="false" customHeight="true" outlineLevel="0" collapsed="false">
      <c r="A48" s="224" t="s">
        <v>186</v>
      </c>
      <c r="B48" s="225" t="s">
        <v>187</v>
      </c>
      <c r="C48" s="226" t="n">
        <v>104</v>
      </c>
      <c r="D48" s="227" t="n">
        <v>157</v>
      </c>
      <c r="E48" s="227" t="n">
        <f aca="false">D48+C48</f>
        <v>261</v>
      </c>
      <c r="F48" s="228" t="n">
        <f aca="false">E48/$E$7</f>
        <v>0.00247663329695877</v>
      </c>
      <c r="G48" s="226" t="n">
        <v>172</v>
      </c>
      <c r="H48" s="227" t="n">
        <v>293</v>
      </c>
      <c r="I48" s="227" t="n">
        <f aca="false">H48+G48</f>
        <v>465</v>
      </c>
      <c r="J48" s="190" t="n">
        <f aca="false">(E48/I48-1)</f>
        <v>-0.438709677419355</v>
      </c>
      <c r="K48" s="226" t="n">
        <v>530</v>
      </c>
      <c r="L48" s="227" t="n">
        <v>668</v>
      </c>
      <c r="M48" s="227" t="n">
        <f aca="false">L48+K48</f>
        <v>1198</v>
      </c>
      <c r="N48" s="228" t="n">
        <f aca="false">M48/$M$7</f>
        <v>0.00274219059369113</v>
      </c>
      <c r="O48" s="227" t="n">
        <v>580</v>
      </c>
      <c r="P48" s="227" t="n">
        <v>1014</v>
      </c>
      <c r="Q48" s="227" t="n">
        <f aca="false">P48+O48</f>
        <v>1594</v>
      </c>
      <c r="R48" s="190" t="n">
        <f aca="false">(M48/Q48-1)</f>
        <v>-0.248431618569636</v>
      </c>
    </row>
    <row r="49" s="223" customFormat="true" ht="20.45" hidden="false" customHeight="true" outlineLevel="0" collapsed="false">
      <c r="A49" s="224" t="s">
        <v>119</v>
      </c>
      <c r="B49" s="225" t="s">
        <v>120</v>
      </c>
      <c r="C49" s="226" t="n">
        <v>138</v>
      </c>
      <c r="D49" s="227" t="n">
        <v>74</v>
      </c>
      <c r="E49" s="227" t="n">
        <f aca="false">D49+C49</f>
        <v>212</v>
      </c>
      <c r="F49" s="228" t="n">
        <f aca="false">E49/$E$7</f>
        <v>0.00201167149025004</v>
      </c>
      <c r="G49" s="226" t="n">
        <v>164</v>
      </c>
      <c r="H49" s="227" t="n">
        <v>101</v>
      </c>
      <c r="I49" s="227" t="n">
        <f aca="false">H49+G49</f>
        <v>265</v>
      </c>
      <c r="J49" s="190" t="n">
        <f aca="false">(E49/I49-1)</f>
        <v>-0.2</v>
      </c>
      <c r="K49" s="226" t="n">
        <v>532</v>
      </c>
      <c r="L49" s="227" t="n">
        <v>377</v>
      </c>
      <c r="M49" s="227" t="n">
        <f aca="false">L49+K49</f>
        <v>909</v>
      </c>
      <c r="N49" s="228" t="n">
        <f aca="false">M49/$M$7</f>
        <v>0.00208067717000437</v>
      </c>
      <c r="O49" s="227" t="n">
        <v>652</v>
      </c>
      <c r="P49" s="227" t="n">
        <v>491</v>
      </c>
      <c r="Q49" s="227" t="n">
        <f aca="false">P49+O49</f>
        <v>1143</v>
      </c>
      <c r="R49" s="190" t="n">
        <f aca="false">(M49/Q49-1)</f>
        <v>-0.204724409448819</v>
      </c>
    </row>
    <row r="50" s="223" customFormat="true" ht="20.45" hidden="false" customHeight="true" outlineLevel="0" collapsed="false">
      <c r="A50" s="224" t="s">
        <v>125</v>
      </c>
      <c r="B50" s="225" t="s">
        <v>126</v>
      </c>
      <c r="C50" s="226" t="n">
        <v>168</v>
      </c>
      <c r="D50" s="227" t="n">
        <v>30</v>
      </c>
      <c r="E50" s="227" t="n">
        <f aca="false">D50+C50</f>
        <v>198</v>
      </c>
      <c r="F50" s="228" t="n">
        <f aca="false">E50/$E$7</f>
        <v>0.00187882525976183</v>
      </c>
      <c r="G50" s="226" t="n">
        <v>215</v>
      </c>
      <c r="H50" s="227" t="n">
        <v>55</v>
      </c>
      <c r="I50" s="227" t="n">
        <f aca="false">H50+G50</f>
        <v>270</v>
      </c>
      <c r="J50" s="190" t="n">
        <f aca="false">(E50/I50-1)</f>
        <v>-0.266666666666667</v>
      </c>
      <c r="K50" s="226" t="n">
        <v>686</v>
      </c>
      <c r="L50" s="227" t="n">
        <v>293</v>
      </c>
      <c r="M50" s="227" t="n">
        <f aca="false">L50+K50</f>
        <v>979</v>
      </c>
      <c r="N50" s="228" t="n">
        <f aca="false">M50/$M$7</f>
        <v>0.0022409053349112</v>
      </c>
      <c r="O50" s="227" t="n">
        <v>835</v>
      </c>
      <c r="P50" s="227" t="n">
        <v>290</v>
      </c>
      <c r="Q50" s="227" t="n">
        <f aca="false">P50+O50</f>
        <v>1125</v>
      </c>
      <c r="R50" s="190" t="n">
        <f aca="false">(M50/Q50-1)</f>
        <v>-0.129777777777778</v>
      </c>
    </row>
    <row r="51" s="223" customFormat="true" ht="20.45" hidden="false" customHeight="true" outlineLevel="0" collapsed="false">
      <c r="A51" s="224" t="s">
        <v>99</v>
      </c>
      <c r="B51" s="225" t="s">
        <v>100</v>
      </c>
      <c r="C51" s="226" t="n">
        <v>130</v>
      </c>
      <c r="D51" s="227" t="n">
        <v>60</v>
      </c>
      <c r="E51" s="227" t="n">
        <f aca="false">D51+C51</f>
        <v>190</v>
      </c>
      <c r="F51" s="228" t="n">
        <f aca="false">E51/$E$7</f>
        <v>0.00180291312805428</v>
      </c>
      <c r="G51" s="226" t="n">
        <v>147</v>
      </c>
      <c r="H51" s="227" t="n">
        <v>49</v>
      </c>
      <c r="I51" s="227" t="n">
        <f aca="false">H51+G51</f>
        <v>196</v>
      </c>
      <c r="J51" s="190" t="n">
        <f aca="false">(E51/I51-1)</f>
        <v>-0.0306122448979592</v>
      </c>
      <c r="K51" s="226" t="n">
        <v>522</v>
      </c>
      <c r="L51" s="227" t="n">
        <v>279</v>
      </c>
      <c r="M51" s="227" t="n">
        <f aca="false">L51+K51</f>
        <v>801</v>
      </c>
      <c r="N51" s="228" t="n">
        <f aca="false">M51/$M$7</f>
        <v>0.00183346800129098</v>
      </c>
      <c r="O51" s="227" t="n">
        <v>617</v>
      </c>
      <c r="P51" s="227" t="n">
        <v>256</v>
      </c>
      <c r="Q51" s="227" t="n">
        <f aca="false">P51+O51</f>
        <v>873</v>
      </c>
      <c r="R51" s="190" t="n">
        <f aca="false">(M51/Q51-1)</f>
        <v>-0.0824742268041238</v>
      </c>
    </row>
    <row r="52" s="223" customFormat="true" ht="20.45" hidden="false" customHeight="true" outlineLevel="0" collapsed="false">
      <c r="A52" s="224" t="s">
        <v>188</v>
      </c>
      <c r="B52" s="225" t="s">
        <v>189</v>
      </c>
      <c r="C52" s="226" t="n">
        <v>160</v>
      </c>
      <c r="D52" s="227" t="n">
        <v>14</v>
      </c>
      <c r="E52" s="227" t="n">
        <f aca="false">D52+C52</f>
        <v>174</v>
      </c>
      <c r="F52" s="228" t="n">
        <f aca="false">E52/$E$7</f>
        <v>0.00165108886463918</v>
      </c>
      <c r="G52" s="226" t="n">
        <v>38</v>
      </c>
      <c r="H52" s="227" t="n">
        <v>4</v>
      </c>
      <c r="I52" s="227" t="n">
        <f aca="false">H52+G52</f>
        <v>42</v>
      </c>
      <c r="J52" s="190" t="n">
        <f aca="false">(E52/I52-1)</f>
        <v>3.14285714285714</v>
      </c>
      <c r="K52" s="226" t="n">
        <v>272</v>
      </c>
      <c r="L52" s="227" t="n">
        <v>26</v>
      </c>
      <c r="M52" s="227" t="n">
        <f aca="false">L52+K52</f>
        <v>298</v>
      </c>
      <c r="N52" s="228" t="n">
        <f aca="false">M52/$M$7</f>
        <v>0.000682114187746208</v>
      </c>
      <c r="O52" s="227" t="n">
        <v>48</v>
      </c>
      <c r="P52" s="227" t="n">
        <v>8</v>
      </c>
      <c r="Q52" s="227" t="n">
        <f aca="false">P52+O52</f>
        <v>56</v>
      </c>
      <c r="R52" s="190" t="n">
        <f aca="false">(M52/Q52-1)</f>
        <v>4.32142857142857</v>
      </c>
    </row>
    <row r="53" s="223" customFormat="true" ht="20.45" hidden="false" customHeight="true" outlineLevel="0" collapsed="false">
      <c r="A53" s="224" t="s">
        <v>190</v>
      </c>
      <c r="B53" s="225" t="s">
        <v>190</v>
      </c>
      <c r="C53" s="226" t="n">
        <v>42</v>
      </c>
      <c r="D53" s="227" t="n">
        <v>97</v>
      </c>
      <c r="E53" s="227" t="n">
        <f aca="false">D53+C53</f>
        <v>139</v>
      </c>
      <c r="F53" s="228" t="n">
        <f aca="false">E53/$E$7</f>
        <v>0.00131897328841866</v>
      </c>
      <c r="G53" s="226" t="n">
        <v>92</v>
      </c>
      <c r="H53" s="227" t="n">
        <v>70</v>
      </c>
      <c r="I53" s="227" t="n">
        <f aca="false">H53+G53</f>
        <v>162</v>
      </c>
      <c r="J53" s="193" t="n">
        <f aca="false">(E53/I53-1)</f>
        <v>-0.141975308641975</v>
      </c>
      <c r="K53" s="226" t="n">
        <v>240</v>
      </c>
      <c r="L53" s="227" t="n">
        <v>316</v>
      </c>
      <c r="M53" s="227" t="n">
        <f aca="false">L53+K53</f>
        <v>556</v>
      </c>
      <c r="N53" s="228" t="n">
        <f aca="false">M53/$M$7</f>
        <v>0.00127266942411709</v>
      </c>
      <c r="O53" s="227" t="n">
        <v>380</v>
      </c>
      <c r="P53" s="227" t="n">
        <v>300</v>
      </c>
      <c r="Q53" s="227" t="n">
        <f aca="false">P53+O53</f>
        <v>680</v>
      </c>
      <c r="R53" s="193" t="n">
        <f aca="false">(M53/Q53-1)</f>
        <v>-0.182352941176471</v>
      </c>
    </row>
    <row r="54" s="223" customFormat="true" ht="20.45" hidden="false" customHeight="true" outlineLevel="0" collapsed="false">
      <c r="A54" s="224" t="s">
        <v>191</v>
      </c>
      <c r="B54" s="225" t="s">
        <v>191</v>
      </c>
      <c r="C54" s="226" t="n">
        <v>88</v>
      </c>
      <c r="D54" s="227" t="n">
        <v>38</v>
      </c>
      <c r="E54" s="227" t="n">
        <f aca="false">D54+C54</f>
        <v>126</v>
      </c>
      <c r="F54" s="228" t="n">
        <f aca="false">E54/$E$7</f>
        <v>0.00119561607439389</v>
      </c>
      <c r="G54" s="226" t="n">
        <v>168</v>
      </c>
      <c r="H54" s="227" t="n">
        <v>4</v>
      </c>
      <c r="I54" s="227" t="n">
        <f aca="false">H54+G54</f>
        <v>172</v>
      </c>
      <c r="J54" s="190" t="n">
        <f aca="false">(E54/I54-1)</f>
        <v>-0.267441860465116</v>
      </c>
      <c r="K54" s="226" t="n">
        <v>352</v>
      </c>
      <c r="L54" s="227" t="n">
        <v>40</v>
      </c>
      <c r="M54" s="227" t="n">
        <f aca="false">L54+K54</f>
        <v>392</v>
      </c>
      <c r="N54" s="228" t="n">
        <f aca="false">M54/$M$7</f>
        <v>0.000897277723478233</v>
      </c>
      <c r="O54" s="227" t="n">
        <v>778</v>
      </c>
      <c r="P54" s="227" t="n">
        <v>16</v>
      </c>
      <c r="Q54" s="227" t="n">
        <f aca="false">P54+O54</f>
        <v>794</v>
      </c>
      <c r="R54" s="190" t="n">
        <f aca="false">(M54/Q54-1)</f>
        <v>-0.506297229219144</v>
      </c>
    </row>
    <row r="55" s="223" customFormat="true" ht="20.45" hidden="false" customHeight="true" outlineLevel="0" collapsed="false">
      <c r="A55" s="224" t="s">
        <v>163</v>
      </c>
      <c r="B55" s="225" t="s">
        <v>163</v>
      </c>
      <c r="C55" s="226" t="n">
        <v>77</v>
      </c>
      <c r="D55" s="227" t="n">
        <v>24</v>
      </c>
      <c r="E55" s="227" t="n">
        <f aca="false">D55+C55</f>
        <v>101</v>
      </c>
      <c r="F55" s="228" t="n">
        <f aca="false">E55/$E$7</f>
        <v>0.0009583906628078</v>
      </c>
      <c r="G55" s="226" t="n">
        <v>63</v>
      </c>
      <c r="H55" s="227" t="n">
        <v>32</v>
      </c>
      <c r="I55" s="227" t="n">
        <f aca="false">H55+G55</f>
        <v>95</v>
      </c>
      <c r="J55" s="193" t="n">
        <f aca="false">(E55/I55-1)</f>
        <v>0.0631578947368421</v>
      </c>
      <c r="K55" s="226" t="n">
        <v>344</v>
      </c>
      <c r="L55" s="227" t="n">
        <v>129</v>
      </c>
      <c r="M55" s="227" t="n">
        <f aca="false">L55+K55</f>
        <v>473</v>
      </c>
      <c r="N55" s="228" t="n">
        <f aca="false">M55/$M$7</f>
        <v>0.00108268460001328</v>
      </c>
      <c r="O55" s="227" t="n">
        <v>245</v>
      </c>
      <c r="P55" s="227" t="n">
        <v>109</v>
      </c>
      <c r="Q55" s="227" t="n">
        <f aca="false">P55+O55</f>
        <v>354</v>
      </c>
      <c r="R55" s="193" t="n">
        <f aca="false">(M55/Q55-1)</f>
        <v>0.336158192090396</v>
      </c>
    </row>
    <row r="56" s="223" customFormat="true" ht="20.45" hidden="false" customHeight="true" outlineLevel="0" collapsed="false">
      <c r="A56" s="224" t="s">
        <v>192</v>
      </c>
      <c r="B56" s="225" t="s">
        <v>193</v>
      </c>
      <c r="C56" s="226" t="n">
        <v>44</v>
      </c>
      <c r="D56" s="227" t="n">
        <v>44</v>
      </c>
      <c r="E56" s="227" t="n">
        <f aca="false">D56+C56</f>
        <v>88</v>
      </c>
      <c r="F56" s="228" t="n">
        <f aca="false">E56/$E$7</f>
        <v>0.000835033448783034</v>
      </c>
      <c r="G56" s="226" t="n">
        <v>16</v>
      </c>
      <c r="H56" s="227" t="n">
        <v>30</v>
      </c>
      <c r="I56" s="227" t="n">
        <f aca="false">H56+G56</f>
        <v>46</v>
      </c>
      <c r="J56" s="190" t="n">
        <f aca="false">(E56/I56-1)</f>
        <v>0.91304347826087</v>
      </c>
      <c r="K56" s="226" t="n">
        <v>124</v>
      </c>
      <c r="L56" s="227" t="n">
        <v>100</v>
      </c>
      <c r="M56" s="227" t="n">
        <f aca="false">L56+K56</f>
        <v>224</v>
      </c>
      <c r="N56" s="228" t="n">
        <f aca="false">M56/$M$7</f>
        <v>0.000512730127701847</v>
      </c>
      <c r="O56" s="227" t="n">
        <v>90</v>
      </c>
      <c r="P56" s="227" t="n">
        <v>112</v>
      </c>
      <c r="Q56" s="227" t="n">
        <f aca="false">P56+O56</f>
        <v>202</v>
      </c>
      <c r="R56" s="190" t="n">
        <f aca="false">(M56/Q56-1)</f>
        <v>0.108910891089109</v>
      </c>
    </row>
    <row r="57" s="223" customFormat="true" ht="20.45" hidden="false" customHeight="true" outlineLevel="0" collapsed="false">
      <c r="A57" s="224" t="s">
        <v>194</v>
      </c>
      <c r="B57" s="225" t="s">
        <v>194</v>
      </c>
      <c r="C57" s="226" t="n">
        <v>28</v>
      </c>
      <c r="D57" s="227" t="n">
        <v>38</v>
      </c>
      <c r="E57" s="227" t="n">
        <f aca="false">D57+C57</f>
        <v>66</v>
      </c>
      <c r="F57" s="228" t="n">
        <f aca="false">E57/$E$7</f>
        <v>0.000626275086587275</v>
      </c>
      <c r="G57" s="226" t="n">
        <v>52</v>
      </c>
      <c r="H57" s="227" t="n">
        <v>57</v>
      </c>
      <c r="I57" s="227" t="n">
        <f aca="false">H57+G57</f>
        <v>109</v>
      </c>
      <c r="J57" s="190" t="n">
        <f aca="false">(E57/I57-1)</f>
        <v>-0.394495412844037</v>
      </c>
      <c r="K57" s="226" t="n">
        <v>158</v>
      </c>
      <c r="L57" s="227" t="n">
        <v>132</v>
      </c>
      <c r="M57" s="227" t="n">
        <f aca="false">L57+K57</f>
        <v>290</v>
      </c>
      <c r="N57" s="228" t="n">
        <f aca="false">M57/$M$7</f>
        <v>0.000663802397471142</v>
      </c>
      <c r="O57" s="227" t="n">
        <v>350</v>
      </c>
      <c r="P57" s="227" t="n">
        <v>220</v>
      </c>
      <c r="Q57" s="227" t="n">
        <f aca="false">P57+O57</f>
        <v>570</v>
      </c>
      <c r="R57" s="190" t="n">
        <f aca="false">(M57/Q57-1)</f>
        <v>-0.491228070175439</v>
      </c>
    </row>
    <row r="58" s="223" customFormat="true" ht="20.45" hidden="false" customHeight="true" outlineLevel="0" collapsed="false">
      <c r="A58" s="224" t="s">
        <v>195</v>
      </c>
      <c r="B58" s="225" t="s">
        <v>195</v>
      </c>
      <c r="C58" s="226" t="n">
        <v>8</v>
      </c>
      <c r="D58" s="227" t="n">
        <v>52</v>
      </c>
      <c r="E58" s="227" t="n">
        <f aca="false">D58+C58</f>
        <v>60</v>
      </c>
      <c r="F58" s="228" t="n">
        <f aca="false">E58/$E$7</f>
        <v>0.000569340987806614</v>
      </c>
      <c r="G58" s="226" t="n">
        <v>2</v>
      </c>
      <c r="H58" s="227" t="n">
        <v>62</v>
      </c>
      <c r="I58" s="227" t="n">
        <f aca="false">H58+G58</f>
        <v>64</v>
      </c>
      <c r="J58" s="190" t="n">
        <f aca="false">(E58/I58-1)</f>
        <v>-0.0625</v>
      </c>
      <c r="K58" s="226" t="n">
        <v>32</v>
      </c>
      <c r="L58" s="227" t="n">
        <v>163</v>
      </c>
      <c r="M58" s="227" t="n">
        <f aca="false">L58+K58</f>
        <v>195</v>
      </c>
      <c r="N58" s="228" t="n">
        <f aca="false">M58/$M$7</f>
        <v>0.000446349887954733</v>
      </c>
      <c r="O58" s="227" t="n">
        <v>24</v>
      </c>
      <c r="P58" s="227" t="n">
        <v>214</v>
      </c>
      <c r="Q58" s="227" t="n">
        <f aca="false">P58+O58</f>
        <v>238</v>
      </c>
      <c r="R58" s="190" t="n">
        <f aca="false">(M58/Q58-1)</f>
        <v>-0.180672268907563</v>
      </c>
    </row>
    <row r="59" s="223" customFormat="true" ht="20.45" hidden="false" customHeight="true" outlineLevel="0" collapsed="false">
      <c r="A59" s="224" t="s">
        <v>196</v>
      </c>
      <c r="B59" s="225" t="s">
        <v>196</v>
      </c>
      <c r="C59" s="226" t="n">
        <v>12</v>
      </c>
      <c r="D59" s="227" t="n">
        <v>42</v>
      </c>
      <c r="E59" s="227" t="n">
        <f aca="false">D59+C59</f>
        <v>54</v>
      </c>
      <c r="F59" s="228" t="n">
        <f aca="false">E59/$E$7</f>
        <v>0.000512406889025952</v>
      </c>
      <c r="G59" s="226"/>
      <c r="H59" s="227" t="n">
        <v>56</v>
      </c>
      <c r="I59" s="227" t="n">
        <f aca="false">H59+G59</f>
        <v>56</v>
      </c>
      <c r="J59" s="190" t="n">
        <f aca="false">(E59/I59-1)</f>
        <v>-0.0357142857142857</v>
      </c>
      <c r="K59" s="226" t="n">
        <v>58</v>
      </c>
      <c r="L59" s="227" t="n">
        <v>156</v>
      </c>
      <c r="M59" s="227" t="n">
        <f aca="false">L59+K59</f>
        <v>214</v>
      </c>
      <c r="N59" s="228" t="n">
        <f aca="false">M59/$M$7</f>
        <v>0.000489840389858015</v>
      </c>
      <c r="O59" s="227" t="n">
        <v>12</v>
      </c>
      <c r="P59" s="227" t="n">
        <v>192</v>
      </c>
      <c r="Q59" s="227" t="n">
        <f aca="false">P59+O59</f>
        <v>204</v>
      </c>
      <c r="R59" s="190" t="n">
        <f aca="false">(M59/Q59-1)</f>
        <v>0.0490196078431373</v>
      </c>
    </row>
    <row r="60" s="223" customFormat="true" ht="20.45" hidden="false" customHeight="true" outlineLevel="0" collapsed="false">
      <c r="A60" s="224" t="s">
        <v>197</v>
      </c>
      <c r="B60" s="225" t="s">
        <v>198</v>
      </c>
      <c r="C60" s="226" t="n">
        <v>0</v>
      </c>
      <c r="D60" s="227" t="n">
        <v>28</v>
      </c>
      <c r="E60" s="227" t="n">
        <f aca="false">D60+C60</f>
        <v>28</v>
      </c>
      <c r="F60" s="228" t="n">
        <f aca="false">E60/$E$7</f>
        <v>0.00026569246097642</v>
      </c>
      <c r="G60" s="226"/>
      <c r="H60" s="227" t="n">
        <v>28</v>
      </c>
      <c r="I60" s="227" t="n">
        <f aca="false">H60+G60</f>
        <v>28</v>
      </c>
      <c r="J60" s="190" t="n">
        <f aca="false">(E60/I60-1)</f>
        <v>0</v>
      </c>
      <c r="K60" s="226" t="n">
        <v>2</v>
      </c>
      <c r="L60" s="227" t="n">
        <v>140</v>
      </c>
      <c r="M60" s="227" t="n">
        <f aca="false">L60+K60</f>
        <v>142</v>
      </c>
      <c r="N60" s="228" t="n">
        <f aca="false">M60/$M$7</f>
        <v>0.000325034277382421</v>
      </c>
      <c r="O60" s="227"/>
      <c r="P60" s="227" t="n">
        <v>61</v>
      </c>
      <c r="Q60" s="227" t="n">
        <f aca="false">P60+O60</f>
        <v>61</v>
      </c>
      <c r="R60" s="190" t="n">
        <f aca="false">(M60/Q60-1)</f>
        <v>1.32786885245902</v>
      </c>
    </row>
    <row r="61" s="223" customFormat="true" ht="20.45" hidden="false" customHeight="true" outlineLevel="0" collapsed="false">
      <c r="A61" s="224" t="s">
        <v>199</v>
      </c>
      <c r="B61" s="225" t="s">
        <v>200</v>
      </c>
      <c r="C61" s="226" t="n">
        <v>20</v>
      </c>
      <c r="D61" s="227" t="n">
        <v>4</v>
      </c>
      <c r="E61" s="227" t="n">
        <f aca="false">D61+C61</f>
        <v>24</v>
      </c>
      <c r="F61" s="228" t="n">
        <f aca="false">E61/$E$7</f>
        <v>0.000227736395122646</v>
      </c>
      <c r="G61" s="226" t="n">
        <v>46</v>
      </c>
      <c r="H61" s="227" t="n">
        <v>30</v>
      </c>
      <c r="I61" s="227" t="n">
        <f aca="false">H61+G61</f>
        <v>76</v>
      </c>
      <c r="J61" s="190" t="n">
        <f aca="false">(E61/I61-1)</f>
        <v>-0.68421052631579</v>
      </c>
      <c r="K61" s="226" t="n">
        <v>114</v>
      </c>
      <c r="L61" s="227" t="n">
        <v>24</v>
      </c>
      <c r="M61" s="227" t="n">
        <f aca="false">L61+K61</f>
        <v>138</v>
      </c>
      <c r="N61" s="228" t="n">
        <f aca="false">M61/$M$7</f>
        <v>0.000315878382244888</v>
      </c>
      <c r="O61" s="227" t="n">
        <v>298</v>
      </c>
      <c r="P61" s="227" t="n">
        <v>56</v>
      </c>
      <c r="Q61" s="227" t="n">
        <f aca="false">P61+O61</f>
        <v>354</v>
      </c>
      <c r="R61" s="190" t="n">
        <f aca="false">(M61/Q61-1)</f>
        <v>-0.610169491525424</v>
      </c>
    </row>
    <row r="62" s="223" customFormat="true" ht="20.45" hidden="false" customHeight="true" outlineLevel="0" collapsed="false">
      <c r="A62" s="224" t="s">
        <v>201</v>
      </c>
      <c r="B62" s="225" t="s">
        <v>202</v>
      </c>
      <c r="C62" s="226" t="n">
        <v>4</v>
      </c>
      <c r="D62" s="227" t="n">
        <v>18</v>
      </c>
      <c r="E62" s="227" t="n">
        <f aca="false">D62+C62</f>
        <v>22</v>
      </c>
      <c r="F62" s="228" t="n">
        <f aca="false">E62/$E$7</f>
        <v>0.000208758362195758</v>
      </c>
      <c r="G62" s="226" t="n">
        <v>56</v>
      </c>
      <c r="H62" s="227" t="n">
        <v>14</v>
      </c>
      <c r="I62" s="227" t="n">
        <f aca="false">H62+G62</f>
        <v>70</v>
      </c>
      <c r="J62" s="190" t="n">
        <f aca="false">(E62/I62-1)</f>
        <v>-0.685714285714286</v>
      </c>
      <c r="K62" s="226" t="n">
        <v>22</v>
      </c>
      <c r="L62" s="227" t="n">
        <v>270</v>
      </c>
      <c r="M62" s="227" t="n">
        <f aca="false">L62+K62</f>
        <v>292</v>
      </c>
      <c r="N62" s="228" t="n">
        <f aca="false">M62/$M$7</f>
        <v>0.000668380345039908</v>
      </c>
      <c r="O62" s="227" t="n">
        <v>162</v>
      </c>
      <c r="P62" s="227" t="n">
        <v>155</v>
      </c>
      <c r="Q62" s="227" t="n">
        <f aca="false">P62+O62</f>
        <v>317</v>
      </c>
      <c r="R62" s="190" t="n">
        <f aca="false">(M62/Q62-1)</f>
        <v>-0.0788643533123028</v>
      </c>
    </row>
    <row r="63" s="223" customFormat="true" ht="20.45" hidden="false" customHeight="true" outlineLevel="0" collapsed="false">
      <c r="A63" s="224" t="s">
        <v>203</v>
      </c>
      <c r="B63" s="225" t="s">
        <v>204</v>
      </c>
      <c r="C63" s="226" t="n">
        <v>4</v>
      </c>
      <c r="D63" s="227" t="n">
        <v>0</v>
      </c>
      <c r="E63" s="227" t="n">
        <f aca="false">D63+C63</f>
        <v>4</v>
      </c>
      <c r="F63" s="228" t="n">
        <f aca="false">E63/$E$7</f>
        <v>3.79560658537743E-005</v>
      </c>
      <c r="G63" s="226" t="n">
        <v>6</v>
      </c>
      <c r="H63" s="227"/>
      <c r="I63" s="227" t="n">
        <f aca="false">H63+G63</f>
        <v>6</v>
      </c>
      <c r="J63" s="190" t="n">
        <f aca="false">(E63/I63-1)</f>
        <v>-0.333333333333333</v>
      </c>
      <c r="K63" s="226" t="n">
        <v>20</v>
      </c>
      <c r="L63" s="227" t="n">
        <v>8</v>
      </c>
      <c r="M63" s="227" t="n">
        <f aca="false">L63+K63</f>
        <v>28</v>
      </c>
      <c r="N63" s="228" t="n">
        <f aca="false">M63/$M$7</f>
        <v>6.40912659627309E-005</v>
      </c>
      <c r="O63" s="227" t="n">
        <v>38</v>
      </c>
      <c r="P63" s="227" t="n">
        <v>6</v>
      </c>
      <c r="Q63" s="227" t="n">
        <f aca="false">P63+O63</f>
        <v>44</v>
      </c>
      <c r="R63" s="190" t="n">
        <f aca="false">(M63/Q63-1)</f>
        <v>-0.363636363636364</v>
      </c>
    </row>
    <row r="64" s="223" customFormat="true" ht="20.45" hidden="false" customHeight="true" outlineLevel="0" collapsed="false">
      <c r="A64" s="224" t="s">
        <v>205</v>
      </c>
      <c r="B64" s="225" t="s">
        <v>206</v>
      </c>
      <c r="C64" s="226" t="n">
        <v>0</v>
      </c>
      <c r="D64" s="227" t="n">
        <v>0</v>
      </c>
      <c r="E64" s="227" t="n">
        <f aca="false">D64+C64</f>
        <v>0</v>
      </c>
      <c r="F64" s="228" t="n">
        <f aca="false">E64/$E$7</f>
        <v>0</v>
      </c>
      <c r="G64" s="226" t="n">
        <v>34</v>
      </c>
      <c r="H64" s="227" t="n">
        <v>20</v>
      </c>
      <c r="I64" s="227" t="n">
        <f aca="false">H64+G64</f>
        <v>54</v>
      </c>
      <c r="J64" s="190" t="n">
        <f aca="false">(E64/I64-1)</f>
        <v>-1</v>
      </c>
      <c r="K64" s="226"/>
      <c r="L64" s="227"/>
      <c r="M64" s="227" t="n">
        <f aca="false">L64+K64</f>
        <v>0</v>
      </c>
      <c r="N64" s="228" t="n">
        <f aca="false">M64/$M$7</f>
        <v>0</v>
      </c>
      <c r="O64" s="227" t="n">
        <v>170</v>
      </c>
      <c r="P64" s="227" t="n">
        <v>66</v>
      </c>
      <c r="Q64" s="227" t="n">
        <f aca="false">P64+O64</f>
        <v>236</v>
      </c>
      <c r="R64" s="190" t="n">
        <f aca="false">(M64/Q64-1)</f>
        <v>-1</v>
      </c>
    </row>
    <row r="65" s="223" customFormat="true" ht="20.45" hidden="false" customHeight="true" outlineLevel="0" collapsed="false">
      <c r="A65" s="224" t="s">
        <v>207</v>
      </c>
      <c r="B65" s="225" t="s">
        <v>208</v>
      </c>
      <c r="C65" s="226" t="n">
        <v>0</v>
      </c>
      <c r="D65" s="227" t="n">
        <v>0</v>
      </c>
      <c r="E65" s="227" t="n">
        <f aca="false">D65+C65</f>
        <v>0</v>
      </c>
      <c r="F65" s="228" t="n">
        <f aca="false">E65/$E$7</f>
        <v>0</v>
      </c>
      <c r="G65" s="226" t="n">
        <v>30</v>
      </c>
      <c r="H65" s="227" t="n">
        <v>29</v>
      </c>
      <c r="I65" s="227" t="n">
        <f aca="false">H65+G65</f>
        <v>59</v>
      </c>
      <c r="J65" s="190" t="n">
        <f aca="false">(E65/I65-1)</f>
        <v>-1</v>
      </c>
      <c r="K65" s="226"/>
      <c r="L65" s="227"/>
      <c r="M65" s="227" t="n">
        <f aca="false">L65+K65</f>
        <v>0</v>
      </c>
      <c r="N65" s="228" t="n">
        <f aca="false">M65/$M$7</f>
        <v>0</v>
      </c>
      <c r="O65" s="227" t="n">
        <v>156</v>
      </c>
      <c r="P65" s="227" t="n">
        <v>99</v>
      </c>
      <c r="Q65" s="227" t="n">
        <f aca="false">P65+O65</f>
        <v>255</v>
      </c>
      <c r="R65" s="190" t="n">
        <f aca="false">(M65/Q65-1)</f>
        <v>-1</v>
      </c>
    </row>
    <row r="66" s="223" customFormat="true" ht="20.45" hidden="false" customHeight="true" outlineLevel="0" collapsed="false">
      <c r="A66" s="230" t="s">
        <v>209</v>
      </c>
      <c r="B66" s="231" t="s">
        <v>209</v>
      </c>
      <c r="C66" s="232" t="n">
        <v>0</v>
      </c>
      <c r="D66" s="233" t="n">
        <v>0</v>
      </c>
      <c r="E66" s="233" t="n">
        <f aca="false">D66+C66</f>
        <v>0</v>
      </c>
      <c r="F66" s="234" t="n">
        <f aca="false">E66/$E$7</f>
        <v>0</v>
      </c>
      <c r="G66" s="232" t="n">
        <v>6</v>
      </c>
      <c r="H66" s="233" t="n">
        <v>2</v>
      </c>
      <c r="I66" s="233" t="n">
        <f aca="false">H66+G66</f>
        <v>8</v>
      </c>
      <c r="J66" s="235" t="n">
        <f aca="false">(E66/I66-1)</f>
        <v>-1</v>
      </c>
      <c r="K66" s="232"/>
      <c r="L66" s="233"/>
      <c r="M66" s="233" t="n">
        <f aca="false">L66+K66</f>
        <v>0</v>
      </c>
      <c r="N66" s="234" t="n">
        <f aca="false">M66/$M$7</f>
        <v>0</v>
      </c>
      <c r="O66" s="233" t="n">
        <v>30</v>
      </c>
      <c r="P66" s="233" t="n">
        <v>4</v>
      </c>
      <c r="Q66" s="233" t="n">
        <f aca="false">P66+O66</f>
        <v>34</v>
      </c>
      <c r="R66" s="235" t="n">
        <f aca="false">(M66/Q66-1)</f>
        <v>-1</v>
      </c>
    </row>
    <row r="67" customFormat="false" ht="16.9" hidden="false" customHeight="true" outlineLevel="0" collapsed="false">
      <c r="A67" s="72" t="s">
        <v>210</v>
      </c>
      <c r="B67" s="72"/>
    </row>
    <row r="68" customFormat="false" ht="14.3" hidden="false" customHeight="false" outlineLevel="0" collapsed="false">
      <c r="A68" s="72"/>
      <c r="B68" s="23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6 J8:J66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6-03T16:49:21Z</dcterms:modified>
  <cp:revision>0</cp:revision>
  <dc:subject/>
  <dc:title>Estadisticas Trafico de Aeropuertos Abril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20</vt:lpwstr>
  </property>
  <property fmtid="{D5CDD505-2E9C-101B-9397-08002B2CF9AE}" pid="12" name="_dlc_DocIdItemGuid">
    <vt:lpwstr>f5b100a6-895f-4710-8b95-8a23bde3853d</vt:lpwstr>
  </property>
  <property fmtid="{D5CDD505-2E9C-101B-9397-08002B2CF9AE}" pid="13" name="_dlc_DocIdUrl">
    <vt:lpwstr>http://www.aerocivil.gov.co/AAeronautica/Estadisticas/TAereo/EOperacionales/BolPubAnte/_layouts/DocIdRedir.aspx?ID=AEVVZYF6TF2M-634-620, AEVVZYF6TF2M-634-620</vt:lpwstr>
  </property>
</Properties>
</file>